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FEDERACIÓ CATALANA DE BITLLES I BOWLING</t>
  </si>
  <si>
    <t xml:space="preserve">LLIGA CATALANA DE BOWLING 2024-2025</t>
  </si>
  <si>
    <t xml:space="preserve">3a DIVISIÓ B</t>
  </si>
  <si>
    <t xml:space="preserve">DATA</t>
  </si>
  <si>
    <t xml:space="preserve">1a CONCENTRACIÓ</t>
  </si>
  <si>
    <t xml:space="preserve">1a partida</t>
  </si>
  <si>
    <t xml:space="preserve">COMARCAL D</t>
  </si>
  <si>
    <t xml:space="preserve">SITGES</t>
  </si>
  <si>
    <t xml:space="preserve">MEDITERRÀNIA E</t>
  </si>
  <si>
    <t xml:space="preserve">SWEETRADE C</t>
  </si>
  <si>
    <t xml:space="preserve">JOVENTUT AL-VICI E</t>
  </si>
  <si>
    <t xml:space="preserve">ABCS 2015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OMARCAL S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3a DIVISIÓ  B</t>
  </si>
  <si>
    <t xml:space="preserve">2a CONCENTRACIÓ</t>
  </si>
  <si>
    <t xml:space="preserve">ABCS2015 C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uartero Querol, Daniel</t>
  </si>
  <si>
    <t xml:space="preserve">ABCS 2015</t>
  </si>
  <si>
    <t xml:space="preserve">Rong Bing, Situ Ling</t>
  </si>
  <si>
    <t xml:space="preserve">López Callejas, José Luis</t>
  </si>
  <si>
    <t xml:space="preserve">Puentes Gallego, Domingo</t>
  </si>
  <si>
    <t xml:space="preserve">Ruiz Rodríguez, Antonio</t>
  </si>
  <si>
    <t xml:space="preserve">Blasco Boté, Joel</t>
  </si>
  <si>
    <t xml:space="preserve">Ciero Benítez, Manel</t>
  </si>
  <si>
    <t xml:space="preserve">Comarcal</t>
  </si>
  <si>
    <t xml:space="preserve">Salcedo Roda, Juan Carlos</t>
  </si>
  <si>
    <t xml:space="preserve">Segura Palomar, Santiago</t>
  </si>
  <si>
    <t xml:space="preserve">García Benedito, Veronica</t>
  </si>
  <si>
    <t xml:space="preserve">Bertran Vilaseca, Raquel</t>
  </si>
  <si>
    <t xml:space="preserve">Cruz Requena, Mònica</t>
  </si>
  <si>
    <t xml:space="preserve">Pi Barbany, Lluis</t>
  </si>
  <si>
    <t xml:space="preserve">Serrano Chávez, Héctor</t>
  </si>
  <si>
    <t xml:space="preserve">Joventut Al-Vici</t>
  </si>
  <si>
    <t xml:space="preserve">Ramisa Cano, Jaume</t>
  </si>
  <si>
    <t xml:space="preserve">Llego Gómez, Pedro Miguel</t>
  </si>
  <si>
    <t xml:space="preserve">Llergo Gómez, Manuel</t>
  </si>
  <si>
    <t xml:space="preserve">Lema Guaman, William Ronaldo</t>
  </si>
  <si>
    <t xml:space="preserve">Serrano Verdejo, Òscar</t>
  </si>
  <si>
    <t xml:space="preserve">Rincon Hernández, Carolina</t>
  </si>
  <si>
    <t xml:space="preserve">Mediterrània</t>
  </si>
  <si>
    <t xml:space="preserve">Muelas Serrano, Gabriel</t>
  </si>
  <si>
    <t xml:space="preserve">Hidalgo Campoy, Silvia</t>
  </si>
  <si>
    <t xml:space="preserve">Colmenar Colorina, Marcos</t>
  </si>
  <si>
    <t xml:space="preserve">Pintiado Aranega, Àlex</t>
  </si>
  <si>
    <t xml:space="preserve">Bosque Nogués, Daniel</t>
  </si>
  <si>
    <t xml:space="preserve">García Guerrero, Jordi</t>
  </si>
  <si>
    <t xml:space="preserve">Maldonado Borí, Sasha</t>
  </si>
  <si>
    <t xml:space="preserve">Sitges</t>
  </si>
  <si>
    <t xml:space="preserve">Durany Bals, Sebastià</t>
  </si>
  <si>
    <t xml:space="preserve">Hernández Trueba, Àlex</t>
  </si>
  <si>
    <t xml:space="preserve">López Cordoba, Xenxo</t>
  </si>
  <si>
    <t xml:space="preserve">Rubio Algarra, Àlex</t>
  </si>
  <si>
    <t xml:space="preserve">Morató Marcé, David</t>
  </si>
  <si>
    <t xml:space="preserve">Montaner Linares, Núria</t>
  </si>
  <si>
    <t xml:space="preserve">Sanz Zueco, Rubén</t>
  </si>
  <si>
    <t xml:space="preserve">Sweetrade</t>
  </si>
  <si>
    <t xml:space="preserve">Piqué Reig, Joan</t>
  </si>
  <si>
    <t xml:space="preserve">Piqué Puiggené, Xavier</t>
  </si>
  <si>
    <t xml:space="preserve">Ibáñez Villanueva, Juan Carlos </t>
  </si>
  <si>
    <t xml:space="preserve">García Soriano, Javier</t>
  </si>
  <si>
    <t xml:space="preserve">Martín Herreros, Joel</t>
  </si>
  <si>
    <t xml:space="preserve">Meziou, Anouar</t>
  </si>
  <si>
    <t xml:space="preserve">Giménez Rey, Ad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45720</xdr:rowOff>
    </xdr:from>
    <xdr:to>
      <xdr:col>1</xdr:col>
      <xdr:colOff>466200</xdr:colOff>
      <xdr:row>4</xdr:row>
      <xdr:rowOff>266760</xdr:rowOff>
    </xdr:to>
    <xdr:pic>
      <xdr:nvPicPr>
        <xdr:cNvPr id="2" name="Picture 1" descr="Federación Catalana"/>
        <xdr:cNvPicPr/>
      </xdr:nvPicPr>
      <xdr:blipFill>
        <a:blip r:embed="rId1"/>
        <a:stretch/>
      </xdr:blipFill>
      <xdr:spPr>
        <a:xfrm>
          <a:off x="389520" y="45720"/>
          <a:ext cx="9396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305640</xdr:colOff>
      <xdr:row>5</xdr:row>
      <xdr:rowOff>183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399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45720</xdr:rowOff>
    </xdr:from>
    <xdr:to>
      <xdr:col>1</xdr:col>
      <xdr:colOff>465840</xdr:colOff>
      <xdr:row>4</xdr:row>
      <xdr:rowOff>266760</xdr:rowOff>
    </xdr:to>
    <xdr:pic>
      <xdr:nvPicPr>
        <xdr:cNvPr id="4" name="Picture 1" descr="Federación Catalana"/>
        <xdr:cNvPicPr/>
      </xdr:nvPicPr>
      <xdr:blipFill>
        <a:blip r:embed="rId1"/>
        <a:stretch/>
      </xdr:blipFill>
      <xdr:spPr>
        <a:xfrm>
          <a:off x="388800" y="45720"/>
          <a:ext cx="66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0</xdr:row>
      <xdr:rowOff>0</xdr:rowOff>
    </xdr:from>
    <xdr:to>
      <xdr:col>2</xdr:col>
      <xdr:colOff>652320</xdr:colOff>
      <xdr:row>5</xdr:row>
      <xdr:rowOff>183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439920" y="0"/>
          <a:ext cx="16671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0</xdr:rowOff>
    </xdr:from>
    <xdr:to>
      <xdr:col>2</xdr:col>
      <xdr:colOff>340200</xdr:colOff>
      <xdr:row>5</xdr:row>
      <xdr:rowOff>1832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47376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564</v>
      </c>
      <c r="E7" s="6"/>
      <c r="G7" s="6"/>
      <c r="H7" s="6"/>
      <c r="I7" s="6" t="s">
        <v>4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8</v>
      </c>
      <c r="G9" s="13" t="s">
        <v>7</v>
      </c>
      <c r="I9" s="15" t="n">
        <v>2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10</v>
      </c>
      <c r="E13" s="15" t="n">
        <v>0</v>
      </c>
      <c r="F13" s="15"/>
      <c r="G13" s="13" t="s">
        <v>11</v>
      </c>
      <c r="I13" s="15" t="n">
        <v>10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E</v>
      </c>
      <c r="E15" s="15" t="n">
        <v>1</v>
      </c>
      <c r="F15" s="15"/>
      <c r="G15" s="13" t="str">
        <f aca="false">G11</f>
        <v>SWEETRADE C</v>
      </c>
      <c r="I15" s="15" t="n">
        <v>9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COMARCAL D</v>
      </c>
      <c r="E17" s="15" t="n">
        <v>0</v>
      </c>
      <c r="F17" s="15"/>
      <c r="G17" s="13" t="str">
        <f aca="false">G13</f>
        <v>ABCS 2015 C</v>
      </c>
      <c r="I17" s="15" t="n">
        <v>10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ITGES</v>
      </c>
      <c r="E19" s="15" t="n">
        <v>10</v>
      </c>
      <c r="F19" s="15"/>
      <c r="G19" s="13" t="str">
        <f aca="false">C11</f>
        <v>MEDITERRÀNIA E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MEDITERRÀNIA E</v>
      </c>
      <c r="E21" s="15" t="n">
        <v>2</v>
      </c>
      <c r="F21" s="15"/>
      <c r="G21" s="13" t="str">
        <f aca="false">C9</f>
        <v>COMARCAL D</v>
      </c>
      <c r="I21" s="15" t="n">
        <v>8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SITGES</v>
      </c>
      <c r="E23" s="15" t="n">
        <v>7</v>
      </c>
      <c r="F23" s="15"/>
      <c r="G23" s="13" t="str">
        <f aca="false">C13</f>
        <v>JOVENTUT AL-VICI E</v>
      </c>
      <c r="I23" s="15" t="n">
        <v>3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ABCS 2015 C</v>
      </c>
      <c r="E25" s="15" t="n">
        <v>6</v>
      </c>
      <c r="F25" s="15"/>
      <c r="G25" s="13" t="str">
        <f aca="false">G11</f>
        <v>SWEETRADE C</v>
      </c>
      <c r="I25" s="15" t="n">
        <v>4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ITGES</v>
      </c>
      <c r="E27" s="15" t="n">
        <v>3</v>
      </c>
      <c r="F27" s="15"/>
      <c r="G27" s="13" t="str">
        <f aca="false">G13</f>
        <v>ABCS 2015 C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SWEETRADE C</v>
      </c>
      <c r="E29" s="15" t="n">
        <v>9</v>
      </c>
      <c r="F29" s="15"/>
      <c r="G29" s="13" t="str">
        <f aca="false">C9</f>
        <v>COMARCAL D</v>
      </c>
      <c r="I29" s="15" t="n">
        <v>1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MEDITERRÀNIA E</v>
      </c>
      <c r="E31" s="15" t="n">
        <v>7</v>
      </c>
      <c r="G31" s="13" t="str">
        <f aca="false">C13</f>
        <v>JOVENTUT AL-VICI E</v>
      </c>
      <c r="I31" s="15" t="n">
        <v>3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5</v>
      </c>
      <c r="F33" s="15"/>
      <c r="G33" s="13" t="s">
        <v>10</v>
      </c>
      <c r="I33" s="15" t="n">
        <v>5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ABCS 2015 C</v>
      </c>
      <c r="E35" s="15" t="n">
        <v>10</v>
      </c>
      <c r="F35" s="15"/>
      <c r="G35" s="13" t="s">
        <v>8</v>
      </c>
      <c r="I35" s="15" t="n">
        <v>0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SITGES</v>
      </c>
      <c r="I37" s="15" t="n">
        <v>7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17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 t="n">
        <f aca="false">(10+10+6+7+10)</f>
        <v>43</v>
      </c>
      <c r="F44" s="33"/>
      <c r="G44" s="33"/>
      <c r="H44" s="33"/>
      <c r="I44" s="34"/>
      <c r="J44" s="35" t="n">
        <f aca="false">SUM(E44:I44)</f>
        <v>43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9+4+9+3)</f>
        <v>35</v>
      </c>
      <c r="F45" s="34"/>
      <c r="G45" s="34"/>
      <c r="H45" s="34"/>
      <c r="I45" s="34"/>
      <c r="J45" s="35" t="n">
        <f aca="false">SUM(E45:I45)</f>
        <v>35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2+10+7+3+7)</f>
        <v>29</v>
      </c>
      <c r="F46" s="33"/>
      <c r="G46" s="33"/>
      <c r="H46" s="33"/>
      <c r="I46" s="34"/>
      <c r="J46" s="35" t="n">
        <f aca="false">SUM(E46:I46)</f>
        <v>29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8+0+8+1+5)</f>
        <v>22</v>
      </c>
      <c r="F47" s="33"/>
      <c r="G47" s="33"/>
      <c r="H47" s="33"/>
      <c r="I47" s="34"/>
      <c r="J47" s="35" t="n">
        <f aca="false">SUM(E47:I47)</f>
        <v>22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0+1+3+3+5)</f>
        <v>12</v>
      </c>
      <c r="F48" s="33"/>
      <c r="G48" s="33"/>
      <c r="H48" s="33"/>
      <c r="I48" s="34"/>
      <c r="J48" s="35" t="n">
        <f aca="false">SUM(E48:I48)</f>
        <v>12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0+0+2+7+0)</f>
        <v>9</v>
      </c>
      <c r="F49" s="33"/>
      <c r="G49" s="33"/>
      <c r="H49" s="33"/>
      <c r="I49" s="34"/>
      <c r="J49" s="35" t="n">
        <f aca="false">SUM(E49:I49)</f>
        <v>9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35" activeCellId="0" sqref="N3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77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613</v>
      </c>
      <c r="E7" s="6"/>
      <c r="G7" s="6"/>
      <c r="H7" s="6"/>
      <c r="I7" s="6" t="s">
        <v>26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9</v>
      </c>
      <c r="G9" s="13" t="s">
        <v>6</v>
      </c>
      <c r="I9" s="15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7</v>
      </c>
      <c r="E11" s="15" t="n">
        <v>10</v>
      </c>
      <c r="F11" s="15"/>
      <c r="G11" s="13" t="s">
        <v>10</v>
      </c>
      <c r="I11" s="15" t="n">
        <v>0</v>
      </c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C13" s="13" t="s">
        <v>7</v>
      </c>
      <c r="E13" s="15" t="n">
        <v>6</v>
      </c>
      <c r="F13" s="15"/>
      <c r="G13" s="13" t="s">
        <v>8</v>
      </c>
      <c r="I13" s="15" t="n">
        <v>4</v>
      </c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SITGES</v>
      </c>
      <c r="E15" s="15" t="n">
        <v>9</v>
      </c>
      <c r="F15" s="15"/>
      <c r="G15" s="13" t="str">
        <f aca="false">G11</f>
        <v>JOVENTUT AL-VICI E</v>
      </c>
      <c r="I15" s="15" t="n">
        <v>1</v>
      </c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str">
        <f aca="false">C9</f>
        <v>SWEETRADE C</v>
      </c>
      <c r="E17" s="15" t="n">
        <v>3</v>
      </c>
      <c r="F17" s="15"/>
      <c r="G17" s="13" t="str">
        <f aca="false">G13</f>
        <v>MEDITERRÀNIA E</v>
      </c>
      <c r="I17" s="15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COMARCAL D</v>
      </c>
      <c r="E19" s="15" t="n">
        <v>1</v>
      </c>
      <c r="F19" s="15"/>
      <c r="G19" s="13" t="str">
        <f aca="false">C11</f>
        <v>ABCS2015 C</v>
      </c>
      <c r="I19" s="15" t="n">
        <v>9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ABCS2015 C</v>
      </c>
      <c r="E21" s="15" t="n">
        <v>0</v>
      </c>
      <c r="F21" s="15"/>
      <c r="G21" s="13" t="str">
        <f aca="false">C9</f>
        <v>SWEETRADE C</v>
      </c>
      <c r="I21" s="15" t="n">
        <v>10</v>
      </c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str">
        <f aca="false">G9</f>
        <v>COMARCAL D</v>
      </c>
      <c r="E23" s="15" t="n">
        <v>4</v>
      </c>
      <c r="F23" s="15"/>
      <c r="G23" s="13" t="str">
        <f aca="false">C13</f>
        <v>SITGES</v>
      </c>
      <c r="I23" s="15" t="n">
        <v>6</v>
      </c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str">
        <f aca="false">G13</f>
        <v>MEDITERRÀNIA E</v>
      </c>
      <c r="E25" s="15" t="n">
        <v>2</v>
      </c>
      <c r="F25" s="15"/>
      <c r="G25" s="13" t="str">
        <f aca="false">G11</f>
        <v>JOVENTUT AL-VICI E</v>
      </c>
      <c r="I25" s="15" t="n">
        <v>8</v>
      </c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D</v>
      </c>
      <c r="E27" s="15" t="n">
        <v>3</v>
      </c>
      <c r="F27" s="15"/>
      <c r="G27" s="13" t="str">
        <f aca="false">G13</f>
        <v>MEDITERRÀNIA E</v>
      </c>
      <c r="I27" s="15" t="n">
        <v>7</v>
      </c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str">
        <f aca="false">G11</f>
        <v>JOVENTUT AL-VICI E</v>
      </c>
      <c r="E29" s="15" t="n">
        <v>4</v>
      </c>
      <c r="F29" s="15"/>
      <c r="G29" s="13" t="str">
        <f aca="false">C9</f>
        <v>SWEETRADE C</v>
      </c>
      <c r="I29" s="15" t="n">
        <v>6</v>
      </c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str">
        <f aca="false">C11</f>
        <v>ABCS2015 C</v>
      </c>
      <c r="E31" s="15" t="n">
        <v>9</v>
      </c>
      <c r="G31" s="13" t="str">
        <f aca="false">C13</f>
        <v>SITGES</v>
      </c>
      <c r="I31" s="15" t="n">
        <v>1</v>
      </c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C33" s="13" t="s">
        <v>9</v>
      </c>
      <c r="E33" s="15" t="n">
        <v>3</v>
      </c>
      <c r="F33" s="15"/>
      <c r="G33" s="13" t="s">
        <v>7</v>
      </c>
      <c r="I33" s="15" t="n">
        <v>7</v>
      </c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str">
        <f aca="false">G17</f>
        <v>MEDITERRÀNIA E</v>
      </c>
      <c r="E35" s="15" t="n">
        <v>1</v>
      </c>
      <c r="F35" s="15"/>
      <c r="G35" s="13" t="s">
        <v>11</v>
      </c>
      <c r="I35" s="15" t="n">
        <v>9</v>
      </c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C37" s="13" t="s">
        <v>10</v>
      </c>
      <c r="E37" s="15" t="n">
        <v>7</v>
      </c>
      <c r="G37" s="13" t="str">
        <f aca="false">C19</f>
        <v>COMARCAL D</v>
      </c>
      <c r="I37" s="15" t="n">
        <v>3</v>
      </c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28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 t="n">
        <f aca="false">(10+10+6+7+10)</f>
        <v>43</v>
      </c>
      <c r="F44" s="32" t="n">
        <f aca="false">(10+9+0+9+9)</f>
        <v>37</v>
      </c>
      <c r="G44" s="33"/>
      <c r="H44" s="33"/>
      <c r="I44" s="34"/>
      <c r="J44" s="35" t="n">
        <f aca="false">SUM(E44:I44)</f>
        <v>8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 t="n">
        <f aca="false">(10+9+4+9+3)</f>
        <v>35</v>
      </c>
      <c r="F45" s="32" t="n">
        <f aca="false">(9+3+10+6+3)</f>
        <v>31</v>
      </c>
      <c r="G45" s="34"/>
      <c r="H45" s="34"/>
      <c r="I45" s="34"/>
      <c r="J45" s="35" t="n">
        <f aca="false">SUM(E45:I45)</f>
        <v>66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 t="n">
        <f aca="false">(2+10+7+3+7)</f>
        <v>29</v>
      </c>
      <c r="F46" s="32" t="n">
        <f aca="false">(6+9+6+1+7)</f>
        <v>29</v>
      </c>
      <c r="G46" s="33"/>
      <c r="H46" s="33"/>
      <c r="I46" s="34"/>
      <c r="J46" s="35" t="n">
        <f aca="false">SUM(E46:I46)</f>
        <v>58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 t="n">
        <f aca="false">(8+0+8+1+5)</f>
        <v>22</v>
      </c>
      <c r="F47" s="32" t="n">
        <f aca="false">(1+1+4+3+3)</f>
        <v>12</v>
      </c>
      <c r="G47" s="33"/>
      <c r="H47" s="33"/>
      <c r="I47" s="34"/>
      <c r="J47" s="35" t="n">
        <f aca="false">SUM(E47:I47)</f>
        <v>34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 t="n">
        <f aca="false">(0+1+3+3+5)</f>
        <v>12</v>
      </c>
      <c r="F48" s="32" t="n">
        <f aca="false">(0+1+8+4+7)</f>
        <v>20</v>
      </c>
      <c r="G48" s="33"/>
      <c r="H48" s="33"/>
      <c r="I48" s="34"/>
      <c r="J48" s="35" t="n">
        <f aca="false">SUM(E48:I48)</f>
        <v>32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 t="n">
        <f aca="false">(0+0+2+7+0)</f>
        <v>9</v>
      </c>
      <c r="F49" s="32" t="n">
        <f aca="false">(4+7+2+7+1)</f>
        <v>21</v>
      </c>
      <c r="G49" s="33"/>
      <c r="H49" s="33"/>
      <c r="I49" s="34"/>
      <c r="J49" s="35" t="n">
        <f aca="false">SUM(E49:I49)</f>
        <v>3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44" activeCellId="0" sqref="E44:E50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1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29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F37" s="13" t="n">
        <v>0</v>
      </c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0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/>
      <c r="F45" s="34"/>
      <c r="G45" s="34"/>
      <c r="H45" s="34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E44" activeCellId="0" sqref="E44:E49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1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8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2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/>
      <c r="F45" s="34"/>
      <c r="G45" s="34"/>
      <c r="H45" s="34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E44" activeCellId="0" sqref="E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/>
      <c r="I7" s="6" t="s">
        <v>33</v>
      </c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E11" s="15"/>
      <c r="F11" s="15"/>
      <c r="I11" s="15"/>
      <c r="J11" s="15"/>
      <c r="K11" s="16"/>
      <c r="L11" s="16"/>
    </row>
    <row r="12" s="13" customFormat="true" ht="15.9" hidden="false" customHeight="true" outlineLevel="0" collapsed="false">
      <c r="A12" s="12"/>
      <c r="E12" s="15"/>
      <c r="F12" s="15"/>
      <c r="I12" s="15"/>
      <c r="J12" s="15"/>
      <c r="L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  <c r="L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9"/>
      <c r="K14" s="15"/>
      <c r="L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  <c r="L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  <c r="L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  <c r="L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  <c r="L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  <c r="L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  <c r="L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9"/>
      <c r="K26" s="15"/>
      <c r="L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  <c r="L27" s="15"/>
    </row>
    <row r="28" s="13" customFormat="true" ht="15.9" hidden="false" customHeight="true" outlineLevel="0" collapsed="false">
      <c r="A28" s="12"/>
      <c r="E28" s="15"/>
      <c r="I28" s="15"/>
      <c r="J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  <c r="L29" s="15"/>
    </row>
    <row r="30" s="13" customFormat="true" ht="15.9" hidden="false" customHeight="true" outlineLevel="0" collapsed="false">
      <c r="A30" s="12"/>
      <c r="E30" s="15"/>
      <c r="I30" s="15"/>
      <c r="J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  <c r="J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  <c r="J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  <c r="J33" s="15"/>
    </row>
    <row r="34" s="13" customFormat="true" ht="15.9" hidden="false" customHeight="true" outlineLevel="0" collapsed="false">
      <c r="A34" s="12"/>
      <c r="E34" s="15"/>
      <c r="I34" s="15"/>
      <c r="J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  <c r="J35" s="15"/>
    </row>
    <row r="36" s="13" customFormat="true" ht="15.9" hidden="false" customHeight="true" outlineLevel="0" collapsed="false">
      <c r="A36" s="12"/>
      <c r="E36" s="15"/>
      <c r="I36" s="15"/>
      <c r="J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  <c r="J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  <c r="J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1"/>
      <c r="J39" s="22"/>
    </row>
    <row r="41" s="6" customFormat="true" ht="18" hidden="false" customHeight="false" outlineLevel="0" collapsed="false">
      <c r="A41" s="23"/>
      <c r="B41" s="24" t="s">
        <v>34</v>
      </c>
      <c r="I41" s="8"/>
    </row>
    <row r="43" s="24" customFormat="true" ht="18" hidden="false" customHeight="false" outlineLevel="0" collapsed="false">
      <c r="A43" s="25"/>
      <c r="B43" s="26" t="s">
        <v>18</v>
      </c>
      <c r="C43" s="27"/>
      <c r="D43" s="27"/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  <c r="J43" s="28" t="s">
        <v>24</v>
      </c>
    </row>
    <row r="44" customFormat="false" ht="21" hidden="false" customHeight="false" outlineLevel="0" collapsed="false">
      <c r="B44" s="29" t="s">
        <v>11</v>
      </c>
      <c r="C44" s="30"/>
      <c r="D44" s="31"/>
      <c r="E44" s="32"/>
      <c r="F44" s="33"/>
      <c r="G44" s="33"/>
      <c r="H44" s="33"/>
      <c r="I44" s="34"/>
      <c r="J44" s="35" t="n">
        <f aca="false">SUM(E44:I44)</f>
        <v>0</v>
      </c>
      <c r="K44" s="8"/>
    </row>
    <row r="45" customFormat="false" ht="21" hidden="false" customHeight="false" outlineLevel="0" collapsed="false">
      <c r="B45" s="36" t="s">
        <v>9</v>
      </c>
      <c r="C45" s="37"/>
      <c r="D45" s="38"/>
      <c r="E45" s="32"/>
      <c r="F45" s="34"/>
      <c r="G45" s="34"/>
      <c r="H45" s="34"/>
      <c r="I45" s="34"/>
      <c r="J45" s="35" t="n">
        <f aca="false">SUM(E45:I45)</f>
        <v>0</v>
      </c>
      <c r="K45" s="39"/>
    </row>
    <row r="46" customFormat="false" ht="21" hidden="false" customHeight="false" outlineLevel="0" collapsed="false">
      <c r="B46" s="29" t="s">
        <v>7</v>
      </c>
      <c r="C46" s="30"/>
      <c r="D46" s="31"/>
      <c r="E46" s="32"/>
      <c r="F46" s="33"/>
      <c r="G46" s="33"/>
      <c r="H46" s="33"/>
      <c r="I46" s="34"/>
      <c r="J46" s="35" t="n">
        <f aca="false">SUM(E46:I46)</f>
        <v>0</v>
      </c>
      <c r="K46" s="39"/>
    </row>
    <row r="47" customFormat="false" ht="21" hidden="false" customHeight="false" outlineLevel="0" collapsed="false">
      <c r="B47" s="29" t="s">
        <v>6</v>
      </c>
      <c r="C47" s="40"/>
      <c r="D47" s="41"/>
      <c r="E47" s="32"/>
      <c r="F47" s="33"/>
      <c r="G47" s="33"/>
      <c r="H47" s="33"/>
      <c r="I47" s="34"/>
      <c r="J47" s="35" t="n">
        <f aca="false">SUM(E47:I47)</f>
        <v>0</v>
      </c>
      <c r="K47" s="39"/>
    </row>
    <row r="48" customFormat="false" ht="21" hidden="false" customHeight="false" outlineLevel="0" collapsed="false">
      <c r="B48" s="29" t="s">
        <v>10</v>
      </c>
      <c r="C48" s="40"/>
      <c r="D48" s="41"/>
      <c r="E48" s="32"/>
      <c r="F48" s="33"/>
      <c r="G48" s="33"/>
      <c r="H48" s="33"/>
      <c r="I48" s="34"/>
      <c r="J48" s="35" t="n">
        <f aca="false">SUM(E48:I48)</f>
        <v>0</v>
      </c>
      <c r="K48" s="39"/>
    </row>
    <row r="49" customFormat="false" ht="21" hidden="false" customHeight="false" outlineLevel="0" collapsed="false">
      <c r="B49" s="29" t="s">
        <v>8</v>
      </c>
      <c r="C49" s="30"/>
      <c r="D49" s="31"/>
      <c r="E49" s="32"/>
      <c r="F49" s="33"/>
      <c r="G49" s="33"/>
      <c r="H49" s="33"/>
      <c r="I49" s="34"/>
      <c r="J49" s="35" t="n">
        <f aca="false">SUM(E49:I49)</f>
        <v>0</v>
      </c>
      <c r="K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</row>
    <row r="53" customFormat="false" ht="15.6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</row>
    <row r="54" customFormat="false" ht="15.6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</row>
    <row r="55" customFormat="false" ht="15.6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</row>
    <row r="56" customFormat="false" ht="15.6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</row>
    <row r="57" customFormat="false" ht="15.6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</row>
    <row r="58" customFormat="false" ht="15.6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</row>
    <row r="59" customFormat="false" ht="15.6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</row>
    <row r="60" customFormat="false" ht="15.6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</row>
    <row r="61" customFormat="false" ht="15.6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</row>
    <row r="62" customFormat="false" ht="15.6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</row>
    <row r="63" customFormat="false" ht="15.6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14" min="13" style="13" width="3.99"/>
    <col collapsed="false" customWidth="true" hidden="false" outlineLevel="0" max="23" min="15" style="13" width="3.99"/>
    <col collapsed="false" customWidth="true" hidden="false" outlineLevel="0" max="24" min="24" style="42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5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2"/>
      <c r="BD2" s="42"/>
      <c r="BE2" s="42"/>
      <c r="BF2" s="42"/>
      <c r="BG2" s="42"/>
      <c r="BH2" s="42"/>
      <c r="BI2" s="42"/>
      <c r="BJ2" s="42"/>
      <c r="BK2" s="42"/>
    </row>
    <row r="3" s="6" customFormat="true" ht="15.6" hidden="false" customHeight="false" outlineLevel="0" collapsed="false">
      <c r="A3" s="49"/>
      <c r="B3" s="50" t="s">
        <v>36</v>
      </c>
      <c r="C3" s="50" t="s">
        <v>37</v>
      </c>
      <c r="D3" s="50" t="s">
        <v>38</v>
      </c>
      <c r="E3" s="50"/>
      <c r="F3" s="50"/>
      <c r="G3" s="50"/>
      <c r="H3" s="50"/>
      <c r="I3" s="50"/>
      <c r="J3" s="50"/>
      <c r="K3" s="50"/>
      <c r="L3" s="51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49" t="s">
        <v>39</v>
      </c>
      <c r="BD3" s="49" t="s">
        <v>40</v>
      </c>
      <c r="BE3" s="49" t="s">
        <v>41</v>
      </c>
      <c r="BF3" s="49" t="s">
        <v>42</v>
      </c>
      <c r="BG3" s="49" t="s">
        <v>43</v>
      </c>
      <c r="BH3" s="49" t="s">
        <v>44</v>
      </c>
      <c r="BI3" s="49" t="s">
        <v>45</v>
      </c>
      <c r="BJ3" s="49" t="s">
        <v>46</v>
      </c>
    </row>
    <row r="4" customFormat="false" ht="13.8" hidden="false" customHeight="false" outlineLevel="0" collapsed="false">
      <c r="A4" s="52" t="n">
        <v>1</v>
      </c>
      <c r="B4" s="53" t="n">
        <v>861</v>
      </c>
      <c r="C4" s="54" t="s">
        <v>47</v>
      </c>
      <c r="D4" s="54" t="s">
        <v>48</v>
      </c>
      <c r="E4" s="54" t="n">
        <v>139</v>
      </c>
      <c r="F4" s="54" t="n">
        <v>154</v>
      </c>
      <c r="G4" s="54" t="n">
        <v>171</v>
      </c>
      <c r="H4" s="54" t="n">
        <v>160</v>
      </c>
      <c r="I4" s="54" t="n">
        <v>226</v>
      </c>
      <c r="J4" s="54" t="n">
        <v>204</v>
      </c>
      <c r="K4" s="54" t="n">
        <v>212</v>
      </c>
      <c r="L4" s="53" t="n">
        <v>181</v>
      </c>
      <c r="M4" s="54" t="n">
        <v>177</v>
      </c>
      <c r="N4" s="54" t="n">
        <v>169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3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2" t="n">
        <f aca="false">SUM(E4:N4)</f>
        <v>1793</v>
      </c>
      <c r="BD4" s="52" t="n">
        <f aca="false">SUM(O4:X4)</f>
        <v>0</v>
      </c>
      <c r="BE4" s="52" t="n">
        <f aca="false">SUM(Y4:AH4)</f>
        <v>0</v>
      </c>
      <c r="BF4" s="52" t="n">
        <f aca="false">SUM(AI4:AR4)</f>
        <v>0</v>
      </c>
      <c r="BG4" s="52" t="n">
        <f aca="false">SUM(AS4:BB4)</f>
        <v>0</v>
      </c>
      <c r="BH4" s="52" t="n">
        <f aca="false">SUM(BC4:BG4)</f>
        <v>1793</v>
      </c>
      <c r="BI4" s="52" t="n">
        <f aca="false">COUNT(E4:BB4)</f>
        <v>10</v>
      </c>
      <c r="BJ4" s="55" t="n">
        <f aca="false">(BH4/BI4)</f>
        <v>179.3</v>
      </c>
    </row>
    <row r="5" customFormat="false" ht="13.8" hidden="false" customHeight="false" outlineLevel="0" collapsed="false">
      <c r="A5" s="52" t="n">
        <v>2</v>
      </c>
      <c r="B5" s="54" t="n">
        <v>799</v>
      </c>
      <c r="C5" s="54" t="s">
        <v>49</v>
      </c>
      <c r="D5" s="54" t="s">
        <v>48</v>
      </c>
      <c r="E5" s="54"/>
      <c r="F5" s="54"/>
      <c r="G5" s="54" t="n">
        <v>146</v>
      </c>
      <c r="H5" s="54" t="n">
        <v>148</v>
      </c>
      <c r="I5" s="54" t="n">
        <v>173</v>
      </c>
      <c r="J5" s="54" t="n">
        <v>173</v>
      </c>
      <c r="K5" s="54" t="n">
        <v>164</v>
      </c>
      <c r="L5" s="54" t="n">
        <v>205</v>
      </c>
      <c r="M5" s="54" t="n">
        <v>178</v>
      </c>
      <c r="N5" s="54" t="n">
        <v>202</v>
      </c>
      <c r="O5" s="54" t="n">
        <v>172</v>
      </c>
      <c r="P5" s="54" t="n">
        <v>181</v>
      </c>
      <c r="Q5" s="54" t="n">
        <v>166</v>
      </c>
      <c r="R5" s="54" t="n">
        <v>170</v>
      </c>
      <c r="S5" s="54" t="n">
        <v>157</v>
      </c>
      <c r="T5" s="54" t="n">
        <v>162</v>
      </c>
      <c r="U5" s="54" t="n">
        <v>158</v>
      </c>
      <c r="V5" s="54" t="n">
        <v>173</v>
      </c>
      <c r="W5" s="54" t="n">
        <v>160</v>
      </c>
      <c r="X5" s="53" t="n">
        <v>161</v>
      </c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2" t="n">
        <f aca="false">SUM(E5:N5)</f>
        <v>1389</v>
      </c>
      <c r="BD5" s="52" t="n">
        <f aca="false">SUM(O5:X5)</f>
        <v>1660</v>
      </c>
      <c r="BE5" s="52" t="n">
        <f aca="false">SUM(Y5:AH5)</f>
        <v>0</v>
      </c>
      <c r="BF5" s="52" t="n">
        <f aca="false">SUM(AI5:AR5)</f>
        <v>0</v>
      </c>
      <c r="BG5" s="52" t="n">
        <f aca="false">SUM(AS5:BB5)</f>
        <v>0</v>
      </c>
      <c r="BH5" s="52" t="n">
        <f aca="false">SUM(BC5:BG5)</f>
        <v>3049</v>
      </c>
      <c r="BI5" s="52" t="n">
        <f aca="false">COUNT(E5:BB5)</f>
        <v>18</v>
      </c>
      <c r="BJ5" s="55" t="n">
        <f aca="false">(BH5/BI5)</f>
        <v>169.388888888889</v>
      </c>
    </row>
    <row r="6" customFormat="false" ht="13.8" hidden="false" customHeight="false" outlineLevel="0" collapsed="false">
      <c r="A6" s="52" t="n">
        <v>3</v>
      </c>
      <c r="B6" s="54" t="n">
        <v>1124</v>
      </c>
      <c r="C6" s="53" t="s">
        <v>50</v>
      </c>
      <c r="D6" s="53" t="s">
        <v>48</v>
      </c>
      <c r="E6" s="54" t="n">
        <v>179</v>
      </c>
      <c r="F6" s="54" t="n">
        <v>173</v>
      </c>
      <c r="G6" s="54"/>
      <c r="H6" s="54"/>
      <c r="I6" s="54" t="n">
        <v>174</v>
      </c>
      <c r="J6" s="54" t="n">
        <v>159</v>
      </c>
      <c r="K6" s="54"/>
      <c r="L6" s="54"/>
      <c r="M6" s="54"/>
      <c r="N6" s="54"/>
      <c r="O6" s="53" t="n">
        <v>154</v>
      </c>
      <c r="P6" s="53" t="n">
        <v>174</v>
      </c>
      <c r="Q6" s="53" t="n">
        <v>125</v>
      </c>
      <c r="R6" s="53" t="n">
        <v>148</v>
      </c>
      <c r="S6" s="53" t="n">
        <v>133</v>
      </c>
      <c r="T6" s="53" t="n">
        <v>198</v>
      </c>
      <c r="U6" s="54" t="n">
        <v>176</v>
      </c>
      <c r="V6" s="54" t="n">
        <v>164</v>
      </c>
      <c r="W6" s="54" t="n">
        <v>144</v>
      </c>
      <c r="X6" s="53" t="n">
        <v>157</v>
      </c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2" t="n">
        <f aca="false">SUM(E6:N6)</f>
        <v>685</v>
      </c>
      <c r="BD6" s="52" t="n">
        <f aca="false">SUM(O6:X6)</f>
        <v>1573</v>
      </c>
      <c r="BE6" s="52" t="n">
        <f aca="false">SUM(Y6:AH6)</f>
        <v>0</v>
      </c>
      <c r="BF6" s="52" t="n">
        <f aca="false">SUM(AI6:AR6)</f>
        <v>0</v>
      </c>
      <c r="BG6" s="52" t="n">
        <f aca="false">SUM(AS6:BB6)</f>
        <v>0</v>
      </c>
      <c r="BH6" s="52" t="n">
        <f aca="false">SUM(BC6:BG6)</f>
        <v>2258</v>
      </c>
      <c r="BI6" s="52" t="n">
        <f aca="false">COUNT(E6:BB6)</f>
        <v>14</v>
      </c>
      <c r="BJ6" s="55" t="n">
        <f aca="false">(BH6/BI6)</f>
        <v>161.285714285714</v>
      </c>
    </row>
    <row r="7" customFormat="false" ht="13.8" hidden="false" customHeight="false" outlineLevel="0" collapsed="false">
      <c r="A7" s="52" t="n">
        <v>4</v>
      </c>
      <c r="B7" s="54" t="n">
        <v>2138</v>
      </c>
      <c r="C7" s="54" t="s">
        <v>51</v>
      </c>
      <c r="D7" s="54" t="s">
        <v>48</v>
      </c>
      <c r="E7" s="53" t="n">
        <v>174</v>
      </c>
      <c r="F7" s="53" t="n">
        <v>158</v>
      </c>
      <c r="G7" s="54" t="n">
        <v>175</v>
      </c>
      <c r="H7" s="54" t="n">
        <v>154</v>
      </c>
      <c r="I7" s="54"/>
      <c r="J7" s="54"/>
      <c r="K7" s="54" t="n">
        <v>154</v>
      </c>
      <c r="L7" s="54" t="n">
        <v>161</v>
      </c>
      <c r="M7" s="54"/>
      <c r="N7" s="54" t="n">
        <v>190</v>
      </c>
      <c r="O7" s="53" t="n">
        <v>203</v>
      </c>
      <c r="P7" s="53" t="n">
        <v>175</v>
      </c>
      <c r="Q7" s="53" t="n">
        <v>170</v>
      </c>
      <c r="R7" s="53" t="n">
        <v>167</v>
      </c>
      <c r="S7" s="53" t="n">
        <v>158</v>
      </c>
      <c r="T7" s="53" t="n">
        <v>165</v>
      </c>
      <c r="U7" s="53" t="n">
        <v>187</v>
      </c>
      <c r="V7" s="53" t="n">
        <v>207</v>
      </c>
      <c r="W7" s="53" t="n">
        <v>180</v>
      </c>
      <c r="X7" s="53" t="n">
        <v>191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2" t="n">
        <f aca="false">SUM(E7:N7)</f>
        <v>1166</v>
      </c>
      <c r="BD7" s="52" t="n">
        <f aca="false">SUM(O7:X7)</f>
        <v>1803</v>
      </c>
      <c r="BE7" s="52" t="n">
        <f aca="false">SUM(Y7:AH7)</f>
        <v>0</v>
      </c>
      <c r="BF7" s="52" t="n">
        <f aca="false">SUM(AI7:AR7)</f>
        <v>0</v>
      </c>
      <c r="BG7" s="52" t="n">
        <f aca="false">SUM(AS7:BB7)</f>
        <v>0</v>
      </c>
      <c r="BH7" s="52" t="n">
        <f aca="false">SUM(BC7:BG7)</f>
        <v>2969</v>
      </c>
      <c r="BI7" s="52" t="n">
        <f aca="false">COUNT(E7:BB7)</f>
        <v>17</v>
      </c>
      <c r="BJ7" s="55" t="n">
        <f aca="false">(BH7/BI7)</f>
        <v>174.647058823529</v>
      </c>
    </row>
    <row r="8" customFormat="false" ht="13.8" hidden="false" customHeight="false" outlineLevel="0" collapsed="false">
      <c r="A8" s="52" t="n">
        <v>5</v>
      </c>
      <c r="B8" s="54" t="n">
        <v>1623</v>
      </c>
      <c r="C8" s="54" t="s">
        <v>52</v>
      </c>
      <c r="D8" s="54" t="s">
        <v>48</v>
      </c>
      <c r="E8" s="54" t="n">
        <v>175</v>
      </c>
      <c r="F8" s="54" t="n">
        <v>145</v>
      </c>
      <c r="G8" s="54" t="n">
        <v>158</v>
      </c>
      <c r="H8" s="54" t="n">
        <v>154</v>
      </c>
      <c r="I8" s="54"/>
      <c r="J8" s="54"/>
      <c r="K8" s="54" t="n">
        <v>146</v>
      </c>
      <c r="L8" s="53" t="n">
        <v>165</v>
      </c>
      <c r="M8" s="54" t="n">
        <v>167</v>
      </c>
      <c r="N8" s="54" t="n">
        <v>175</v>
      </c>
      <c r="O8" s="54" t="n">
        <v>201</v>
      </c>
      <c r="P8" s="54" t="n">
        <v>166</v>
      </c>
      <c r="Q8" s="54" t="n">
        <v>176</v>
      </c>
      <c r="R8" s="54" t="n">
        <v>154</v>
      </c>
      <c r="S8" s="54" t="n">
        <v>146</v>
      </c>
      <c r="T8" s="53" t="n">
        <v>152</v>
      </c>
      <c r="U8" s="54" t="n">
        <v>137</v>
      </c>
      <c r="V8" s="54" t="n">
        <v>178</v>
      </c>
      <c r="W8" s="54" t="n">
        <v>110</v>
      </c>
      <c r="X8" s="53" t="n">
        <v>164</v>
      </c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2" t="n">
        <f aca="false">SUM(E8:N8)</f>
        <v>1285</v>
      </c>
      <c r="BD8" s="52" t="n">
        <f aca="false">SUM(O8:X8)</f>
        <v>1584</v>
      </c>
      <c r="BE8" s="52" t="n">
        <f aca="false">SUM(Y8:AH8)</f>
        <v>0</v>
      </c>
      <c r="BF8" s="52" t="n">
        <f aca="false">SUM(AI8:AR8)</f>
        <v>0</v>
      </c>
      <c r="BG8" s="52" t="n">
        <f aca="false">SUM(AS8:BB8)</f>
        <v>0</v>
      </c>
      <c r="BH8" s="52" t="n">
        <f aca="false">SUM(BC8:BG8)</f>
        <v>2869</v>
      </c>
      <c r="BI8" s="52" t="n">
        <f aca="false">COUNT(E8:BB8)</f>
        <v>18</v>
      </c>
      <c r="BJ8" s="55" t="n">
        <f aca="false">(BH8/BI8)</f>
        <v>159.388888888889</v>
      </c>
    </row>
    <row r="9" customFormat="false" ht="13.8" hidden="false" customHeight="false" outlineLevel="0" collapsed="false">
      <c r="A9" s="52" t="n">
        <v>6</v>
      </c>
      <c r="B9" s="54" t="n">
        <v>3573</v>
      </c>
      <c r="C9" s="54" t="s">
        <v>53</v>
      </c>
      <c r="D9" s="54" t="s">
        <v>48</v>
      </c>
      <c r="E9" s="54"/>
      <c r="F9" s="54"/>
      <c r="G9" s="54"/>
      <c r="H9" s="54"/>
      <c r="I9" s="54" t="n">
        <v>152</v>
      </c>
      <c r="J9" s="54" t="n">
        <v>136</v>
      </c>
      <c r="K9" s="54"/>
      <c r="L9" s="53"/>
      <c r="M9" s="54" t="n">
        <v>119</v>
      </c>
      <c r="N9" s="54"/>
      <c r="O9" s="54"/>
      <c r="P9" s="54"/>
      <c r="Q9" s="54"/>
      <c r="R9" s="54"/>
      <c r="S9" s="54"/>
      <c r="T9" s="54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2" t="n">
        <f aca="false">SUM(E9:N9)</f>
        <v>407</v>
      </c>
      <c r="BD9" s="52" t="n">
        <f aca="false">SUM(O9:X9)</f>
        <v>0</v>
      </c>
      <c r="BE9" s="52" t="n">
        <f aca="false">SUM(Y9:AH9)</f>
        <v>0</v>
      </c>
      <c r="BF9" s="52" t="n">
        <f aca="false">SUM(AI9:AR9)</f>
        <v>0</v>
      </c>
      <c r="BG9" s="52" t="n">
        <f aca="false">SUM(AS9:BB9)</f>
        <v>0</v>
      </c>
      <c r="BH9" s="52" t="n">
        <f aca="false">SUM(BC9:BG9)</f>
        <v>407</v>
      </c>
      <c r="BI9" s="52" t="n">
        <f aca="false">COUNT(E9:BB9)</f>
        <v>3</v>
      </c>
      <c r="BJ9" s="55" t="n">
        <f aca="false">(BH9/BI9)</f>
        <v>135.666666666667</v>
      </c>
    </row>
    <row r="10" customFormat="false" ht="13.8" hidden="false" customHeight="false" outlineLevel="0" collapsed="false">
      <c r="A10" s="52" t="n">
        <v>7</v>
      </c>
      <c r="B10" s="54" t="n">
        <v>914</v>
      </c>
      <c r="C10" s="53" t="s">
        <v>54</v>
      </c>
      <c r="D10" s="53" t="s">
        <v>55</v>
      </c>
      <c r="E10" s="53" t="n">
        <v>180</v>
      </c>
      <c r="F10" s="53" t="n">
        <v>149</v>
      </c>
      <c r="G10" s="53"/>
      <c r="H10" s="53"/>
      <c r="I10" s="53" t="n">
        <v>178</v>
      </c>
      <c r="J10" s="53" t="n">
        <v>138</v>
      </c>
      <c r="K10" s="53" t="n">
        <v>157</v>
      </c>
      <c r="L10" s="53" t="n">
        <v>174</v>
      </c>
      <c r="M10" s="53" t="n">
        <v>235</v>
      </c>
      <c r="N10" s="53" t="n">
        <v>162</v>
      </c>
      <c r="O10" s="53" t="n">
        <v>173</v>
      </c>
      <c r="P10" s="53" t="n">
        <v>245</v>
      </c>
      <c r="Q10" s="53" t="n">
        <v>175</v>
      </c>
      <c r="R10" s="53" t="n">
        <v>141</v>
      </c>
      <c r="S10" s="53" t="n">
        <v>168</v>
      </c>
      <c r="T10" s="53" t="n">
        <v>209</v>
      </c>
      <c r="U10" s="54"/>
      <c r="V10" s="54"/>
      <c r="W10" s="54" t="n">
        <v>167</v>
      </c>
      <c r="X10" s="53" t="n">
        <v>191</v>
      </c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2" t="n">
        <f aca="false">SUM(E10:N10)</f>
        <v>1373</v>
      </c>
      <c r="BD10" s="52" t="n">
        <f aca="false">SUM(O10:X10)</f>
        <v>1469</v>
      </c>
      <c r="BE10" s="52" t="n">
        <f aca="false">SUM(Y10:AH10)</f>
        <v>0</v>
      </c>
      <c r="BF10" s="52" t="n">
        <f aca="false">SUM(AI10:AR10)</f>
        <v>0</v>
      </c>
      <c r="BG10" s="52" t="n">
        <f aca="false">SUM(AS10:BB10)</f>
        <v>0</v>
      </c>
      <c r="BH10" s="52" t="n">
        <f aca="false">SUM(BC10:BG10)</f>
        <v>2842</v>
      </c>
      <c r="BI10" s="52" t="n">
        <f aca="false">COUNT(E10:BB10)</f>
        <v>16</v>
      </c>
      <c r="BJ10" s="55" t="n">
        <f aca="false">(BH10/BI10)</f>
        <v>177.625</v>
      </c>
    </row>
    <row r="11" s="42" customFormat="true" ht="13.8" hidden="false" customHeight="false" outlineLevel="0" collapsed="false">
      <c r="A11" s="52" t="n">
        <v>8</v>
      </c>
      <c r="B11" s="54" t="n">
        <v>3540</v>
      </c>
      <c r="C11" s="54" t="s">
        <v>56</v>
      </c>
      <c r="D11" s="54" t="s">
        <v>55</v>
      </c>
      <c r="E11" s="54" t="n">
        <v>146</v>
      </c>
      <c r="F11" s="54" t="n">
        <v>203</v>
      </c>
      <c r="G11" s="54" t="n">
        <v>135</v>
      </c>
      <c r="H11" s="54" t="n">
        <v>154</v>
      </c>
      <c r="I11" s="54" t="n">
        <v>172</v>
      </c>
      <c r="J11" s="54" t="n">
        <v>136</v>
      </c>
      <c r="K11" s="54" t="n">
        <v>164</v>
      </c>
      <c r="L11" s="54" t="n">
        <v>160</v>
      </c>
      <c r="M11" s="54"/>
      <c r="N11" s="54"/>
      <c r="O11" s="54" t="n">
        <v>148</v>
      </c>
      <c r="P11" s="54" t="n">
        <v>215</v>
      </c>
      <c r="Q11" s="54" t="n">
        <v>161</v>
      </c>
      <c r="R11" s="54" t="n">
        <v>177</v>
      </c>
      <c r="S11" s="54" t="n">
        <v>151</v>
      </c>
      <c r="T11" s="54" t="n">
        <v>173</v>
      </c>
      <c r="U11" s="54"/>
      <c r="V11" s="54"/>
      <c r="W11" s="54" t="n">
        <v>143</v>
      </c>
      <c r="X11" s="53" t="n">
        <v>173</v>
      </c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2" t="n">
        <f aca="false">SUM(E11:N11)</f>
        <v>1270</v>
      </c>
      <c r="BD11" s="52" t="n">
        <f aca="false">SUM(O11:X11)</f>
        <v>1341</v>
      </c>
      <c r="BE11" s="52" t="n">
        <f aca="false">SUM(Y11:AH11)</f>
        <v>0</v>
      </c>
      <c r="BF11" s="52" t="n">
        <f aca="false">SUM(AI11:AR11)</f>
        <v>0</v>
      </c>
      <c r="BG11" s="52" t="n">
        <f aca="false">SUM(AS11:BB11)</f>
        <v>0</v>
      </c>
      <c r="BH11" s="52" t="n">
        <f aca="false">SUM(BC11:BG11)</f>
        <v>2611</v>
      </c>
      <c r="BI11" s="52" t="n">
        <f aca="false">COUNT(E11:BB11)</f>
        <v>16</v>
      </c>
      <c r="BJ11" s="55" t="n">
        <f aca="false">(BH11/BI11)</f>
        <v>163.1875</v>
      </c>
    </row>
    <row r="12" s="42" customFormat="true" ht="13.8" hidden="false" customHeight="false" outlineLevel="0" collapsed="false">
      <c r="A12" s="52" t="n">
        <v>9</v>
      </c>
      <c r="B12" s="53" t="n">
        <v>3623</v>
      </c>
      <c r="C12" s="53" t="s">
        <v>57</v>
      </c>
      <c r="D12" s="53" t="s">
        <v>55</v>
      </c>
      <c r="E12" s="54" t="n">
        <v>144</v>
      </c>
      <c r="F12" s="54" t="n">
        <v>201</v>
      </c>
      <c r="G12" s="54"/>
      <c r="H12" s="54"/>
      <c r="I12" s="54" t="n">
        <v>113</v>
      </c>
      <c r="J12" s="54" t="n">
        <v>170</v>
      </c>
      <c r="K12" s="54"/>
      <c r="L12" s="54"/>
      <c r="M12" s="54" t="n">
        <v>134</v>
      </c>
      <c r="N12" s="54" t="n">
        <v>114</v>
      </c>
      <c r="O12" s="53"/>
      <c r="P12" s="53"/>
      <c r="Q12" s="53" t="n">
        <v>142</v>
      </c>
      <c r="R12" s="53" t="n">
        <v>117</v>
      </c>
      <c r="S12" s="53"/>
      <c r="T12" s="53"/>
      <c r="U12" s="54" t="n">
        <v>169</v>
      </c>
      <c r="V12" s="54" t="n">
        <v>147</v>
      </c>
      <c r="W12" s="54" t="n">
        <v>102</v>
      </c>
      <c r="X12" s="53" t="n">
        <v>164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2" t="n">
        <f aca="false">SUM(E12:N12)</f>
        <v>876</v>
      </c>
      <c r="BD12" s="52" t="n">
        <f aca="false">SUM(O12:X12)</f>
        <v>841</v>
      </c>
      <c r="BE12" s="52" t="n">
        <f aca="false">SUM(Y12:AH12)</f>
        <v>0</v>
      </c>
      <c r="BF12" s="52" t="n">
        <f aca="false">SUM(AI12:AR12)</f>
        <v>0</v>
      </c>
      <c r="BG12" s="52" t="n">
        <f aca="false">SUM(AS12:BB12)</f>
        <v>0</v>
      </c>
      <c r="BH12" s="52" t="n">
        <f aca="false">SUM(BC12:BG12)</f>
        <v>1717</v>
      </c>
      <c r="BI12" s="52" t="n">
        <f aca="false">COUNT(E12:BB12)</f>
        <v>12</v>
      </c>
      <c r="BJ12" s="55" t="n">
        <f aca="false">(BH12/BI12)</f>
        <v>143.083333333333</v>
      </c>
      <c r="BK12" s="56"/>
    </row>
    <row r="13" s="42" customFormat="true" ht="13.8" hidden="false" customHeight="false" outlineLevel="0" collapsed="false">
      <c r="A13" s="52" t="n">
        <v>10</v>
      </c>
      <c r="B13" s="54" t="n">
        <v>3635</v>
      </c>
      <c r="C13" s="53" t="s">
        <v>58</v>
      </c>
      <c r="D13" s="53" t="s">
        <v>55</v>
      </c>
      <c r="E13" s="53"/>
      <c r="F13" s="53"/>
      <c r="G13" s="53" t="n">
        <v>157</v>
      </c>
      <c r="H13" s="53" t="n">
        <v>166</v>
      </c>
      <c r="I13" s="53" t="n">
        <v>139</v>
      </c>
      <c r="J13" s="53" t="n">
        <v>148</v>
      </c>
      <c r="K13" s="53"/>
      <c r="L13" s="53"/>
      <c r="M13" s="53" t="n">
        <v>136</v>
      </c>
      <c r="N13" s="53" t="n">
        <v>104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2" t="n">
        <f aca="false">SUM(E13:N13)</f>
        <v>850</v>
      </c>
      <c r="BD13" s="52" t="n">
        <f aca="false">SUM(O13:X13)</f>
        <v>0</v>
      </c>
      <c r="BE13" s="52" t="n">
        <f aca="false">SUM(Y13:AH13)</f>
        <v>0</v>
      </c>
      <c r="BF13" s="52" t="n">
        <f aca="false">SUM(AI13:AR13)</f>
        <v>0</v>
      </c>
      <c r="BG13" s="52" t="n">
        <f aca="false">SUM(AS13:BB13)</f>
        <v>0</v>
      </c>
      <c r="BH13" s="52" t="n">
        <f aca="false">SUM(BC13:BG13)</f>
        <v>850</v>
      </c>
      <c r="BI13" s="57" t="n">
        <f aca="false">COUNT(E13:BB13)</f>
        <v>6</v>
      </c>
      <c r="BJ13" s="58" t="n">
        <f aca="false">(BH13/BI13)</f>
        <v>141.666666666667</v>
      </c>
      <c r="BK13" s="56"/>
    </row>
    <row r="14" s="42" customFormat="true" ht="14.4" hidden="false" customHeight="true" outlineLevel="0" collapsed="false">
      <c r="A14" s="52" t="n">
        <v>11</v>
      </c>
      <c r="B14" s="54" t="n">
        <v>3622</v>
      </c>
      <c r="C14" s="53" t="s">
        <v>59</v>
      </c>
      <c r="D14" s="53" t="s">
        <v>55</v>
      </c>
      <c r="E14" s="53" t="n">
        <v>132</v>
      </c>
      <c r="F14" s="53" t="n">
        <v>172</v>
      </c>
      <c r="G14" s="53" t="n">
        <v>144</v>
      </c>
      <c r="H14" s="53" t="n">
        <v>123</v>
      </c>
      <c r="I14" s="53"/>
      <c r="J14" s="53"/>
      <c r="K14" s="53" t="n">
        <v>101</v>
      </c>
      <c r="L14" s="53" t="n">
        <v>127</v>
      </c>
      <c r="M14" s="53"/>
      <c r="N14" s="53"/>
      <c r="O14" s="53" t="n">
        <v>120</v>
      </c>
      <c r="P14" s="53" t="n">
        <v>120</v>
      </c>
      <c r="Q14" s="53"/>
      <c r="R14" s="53"/>
      <c r="S14" s="53" t="n">
        <v>148</v>
      </c>
      <c r="T14" s="53" t="n">
        <v>156</v>
      </c>
      <c r="U14" s="53" t="n">
        <v>163</v>
      </c>
      <c r="V14" s="53" t="n">
        <v>143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2" t="n">
        <f aca="false">SUM(E14:N14)</f>
        <v>799</v>
      </c>
      <c r="BD14" s="52" t="n">
        <f aca="false">SUM(O14:X14)</f>
        <v>850</v>
      </c>
      <c r="BE14" s="52" t="n">
        <f aca="false">SUM(Y14:AH14)</f>
        <v>0</v>
      </c>
      <c r="BF14" s="52" t="n">
        <f aca="false">SUM(AI14:AR14)</f>
        <v>0</v>
      </c>
      <c r="BG14" s="52" t="n">
        <f aca="false">SUM(AS14:BB14)</f>
        <v>0</v>
      </c>
      <c r="BH14" s="52" t="n">
        <f aca="false">SUM(BC14:BG14)</f>
        <v>1649</v>
      </c>
      <c r="BI14" s="57" t="n">
        <f aca="false">COUNT(E14:BB14)</f>
        <v>12</v>
      </c>
      <c r="BJ14" s="58" t="n">
        <f aca="false">(BH14/BI14)</f>
        <v>137.416666666667</v>
      </c>
    </row>
    <row r="15" s="42" customFormat="true" ht="13.8" hidden="false" customHeight="false" outlineLevel="0" collapsed="false">
      <c r="A15" s="52" t="n">
        <v>12</v>
      </c>
      <c r="B15" s="54" t="n">
        <v>3677</v>
      </c>
      <c r="C15" s="54" t="s">
        <v>60</v>
      </c>
      <c r="D15" s="54" t="s">
        <v>55</v>
      </c>
      <c r="E15" s="54"/>
      <c r="F15" s="54"/>
      <c r="G15" s="54" t="n">
        <v>77</v>
      </c>
      <c r="H15" s="54" t="n">
        <v>153</v>
      </c>
      <c r="I15" s="54"/>
      <c r="J15" s="54"/>
      <c r="K15" s="54" t="n">
        <v>115</v>
      </c>
      <c r="L15" s="54" t="n">
        <v>129</v>
      </c>
      <c r="M15" s="54" t="n">
        <v>128</v>
      </c>
      <c r="N15" s="54" t="n">
        <v>144</v>
      </c>
      <c r="O15" s="54" t="n">
        <v>115</v>
      </c>
      <c r="P15" s="54" t="n">
        <v>104</v>
      </c>
      <c r="Q15" s="54"/>
      <c r="R15" s="54"/>
      <c r="S15" s="54" t="n">
        <v>121</v>
      </c>
      <c r="T15" s="54" t="n">
        <v>110</v>
      </c>
      <c r="U15" s="54" t="n">
        <v>141</v>
      </c>
      <c r="V15" s="54" t="n">
        <v>123</v>
      </c>
      <c r="W15" s="53"/>
      <c r="X15" s="53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2" t="n">
        <f aca="false">SUM(E15:N15)</f>
        <v>746</v>
      </c>
      <c r="BD15" s="52" t="n">
        <f aca="false">SUM(O15:X15)</f>
        <v>714</v>
      </c>
      <c r="BE15" s="52" t="n">
        <f aca="false">SUM(Y15:AH15)</f>
        <v>0</v>
      </c>
      <c r="BF15" s="52" t="n">
        <f aca="false">SUM(AI15:AR15)</f>
        <v>0</v>
      </c>
      <c r="BG15" s="52" t="n">
        <f aca="false">SUM(AS15:BB15)</f>
        <v>0</v>
      </c>
      <c r="BH15" s="52" t="n">
        <f aca="false">SUM(BC15:BG15)</f>
        <v>1460</v>
      </c>
      <c r="BI15" s="52" t="n">
        <f aca="false">COUNT(E15:BB15)</f>
        <v>12</v>
      </c>
      <c r="BJ15" s="55" t="n">
        <f aca="false">(BH15/BI15)</f>
        <v>121.666666666667</v>
      </c>
    </row>
    <row r="16" s="42" customFormat="true" ht="13.8" hidden="false" customHeight="false" outlineLevel="0" collapsed="false">
      <c r="A16" s="52" t="n">
        <v>13</v>
      </c>
      <c r="B16" s="54" t="n">
        <v>3571</v>
      </c>
      <c r="C16" s="54" t="s">
        <v>61</v>
      </c>
      <c r="D16" s="54" t="s">
        <v>55</v>
      </c>
      <c r="E16" s="54"/>
      <c r="F16" s="54"/>
      <c r="G16" s="54"/>
      <c r="H16" s="54"/>
      <c r="I16" s="54"/>
      <c r="J16" s="54"/>
      <c r="K16" s="54"/>
      <c r="L16" s="53"/>
      <c r="M16" s="54"/>
      <c r="N16" s="54"/>
      <c r="O16" s="54"/>
      <c r="P16" s="54"/>
      <c r="Q16" s="54" t="n">
        <v>91</v>
      </c>
      <c r="R16" s="54" t="n">
        <v>118</v>
      </c>
      <c r="S16" s="54"/>
      <c r="T16" s="54"/>
      <c r="U16" s="54" t="n">
        <v>107</v>
      </c>
      <c r="V16" s="54" t="n">
        <v>106</v>
      </c>
      <c r="W16" s="54" t="n">
        <v>127</v>
      </c>
      <c r="X16" s="53" t="n">
        <v>106</v>
      </c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2" t="n">
        <f aca="false">SUM(E16:N16)</f>
        <v>0</v>
      </c>
      <c r="BD16" s="52" t="n">
        <f aca="false">SUM(O16:X16)</f>
        <v>655</v>
      </c>
      <c r="BE16" s="52" t="n">
        <f aca="false">SUM(Y16:AH16)</f>
        <v>0</v>
      </c>
      <c r="BF16" s="52" t="n">
        <f aca="false">SUM(AI16:BB16)</f>
        <v>0</v>
      </c>
      <c r="BG16" s="52"/>
      <c r="BH16" s="52" t="n">
        <f aca="false">SUM(BC16:BG16)</f>
        <v>655</v>
      </c>
      <c r="BI16" s="52" t="n">
        <f aca="false">COUNT(E16:BB16)</f>
        <v>6</v>
      </c>
      <c r="BJ16" s="55" t="n">
        <f aca="false">(BH16/BI16)</f>
        <v>109.166666666667</v>
      </c>
    </row>
    <row r="17" s="42" customFormat="true" ht="13.8" hidden="false" customHeight="false" outlineLevel="0" collapsed="false">
      <c r="A17" s="52" t="n">
        <v>14</v>
      </c>
      <c r="B17" s="54" t="n">
        <v>3576</v>
      </c>
      <c r="C17" s="53" t="s">
        <v>62</v>
      </c>
      <c r="D17" s="53" t="s">
        <v>63</v>
      </c>
      <c r="E17" s="53" t="n">
        <v>152</v>
      </c>
      <c r="F17" s="53" t="n">
        <v>135</v>
      </c>
      <c r="G17" s="53" t="n">
        <v>163</v>
      </c>
      <c r="H17" s="53" t="n">
        <v>160</v>
      </c>
      <c r="I17" s="53" t="n">
        <v>166</v>
      </c>
      <c r="J17" s="53" t="n">
        <v>135</v>
      </c>
      <c r="K17" s="53"/>
      <c r="L17" s="53"/>
      <c r="M17" s="53" t="n">
        <v>149</v>
      </c>
      <c r="N17" s="53" t="n">
        <v>127</v>
      </c>
      <c r="O17" s="53" t="n">
        <v>172</v>
      </c>
      <c r="P17" s="53" t="n">
        <v>139</v>
      </c>
      <c r="Q17" s="53" t="n">
        <v>155</v>
      </c>
      <c r="R17" s="53" t="n">
        <v>152</v>
      </c>
      <c r="S17" s="53" t="n">
        <v>150</v>
      </c>
      <c r="T17" s="53" t="n">
        <v>202</v>
      </c>
      <c r="U17" s="53" t="n">
        <v>134</v>
      </c>
      <c r="V17" s="53" t="n">
        <v>132</v>
      </c>
      <c r="W17" s="53" t="n">
        <v>183</v>
      </c>
      <c r="X17" s="53" t="n">
        <v>164</v>
      </c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2" t="n">
        <f aca="false">SUM(E17:N17)</f>
        <v>1187</v>
      </c>
      <c r="BD17" s="52" t="n">
        <f aca="false">SUM(O17:X17)</f>
        <v>1583</v>
      </c>
      <c r="BE17" s="52" t="n">
        <f aca="false">SUM(Y17:AH17)</f>
        <v>0</v>
      </c>
      <c r="BF17" s="52" t="n">
        <f aca="false">SUM(AI17:AR17)</f>
        <v>0</v>
      </c>
      <c r="BG17" s="52" t="n">
        <f aca="false">SUM(AS17:BB17)</f>
        <v>0</v>
      </c>
      <c r="BH17" s="52" t="n">
        <f aca="false">SUM(BC17:BG17)</f>
        <v>2770</v>
      </c>
      <c r="BI17" s="57" t="n">
        <f aca="false">COUNT(E17:BB17)</f>
        <v>18</v>
      </c>
      <c r="BJ17" s="58" t="n">
        <f aca="false">(BH17/BI17)</f>
        <v>153.888888888889</v>
      </c>
    </row>
    <row r="18" customFormat="false" ht="13.8" hidden="false" customHeight="false" outlineLevel="0" collapsed="false">
      <c r="A18" s="52" t="n">
        <v>15</v>
      </c>
      <c r="B18" s="54" t="n">
        <v>80</v>
      </c>
      <c r="C18" s="54" t="s">
        <v>64</v>
      </c>
      <c r="D18" s="54" t="s">
        <v>63</v>
      </c>
      <c r="E18" s="53"/>
      <c r="F18" s="53"/>
      <c r="G18" s="54" t="n">
        <v>105</v>
      </c>
      <c r="H18" s="54"/>
      <c r="I18" s="54" t="n">
        <v>159</v>
      </c>
      <c r="J18" s="54"/>
      <c r="K18" s="54" t="n">
        <v>172</v>
      </c>
      <c r="L18" s="54" t="n">
        <v>163</v>
      </c>
      <c r="M18" s="54" t="n">
        <v>147</v>
      </c>
      <c r="N18" s="54" t="n">
        <v>140</v>
      </c>
      <c r="O18" s="54"/>
      <c r="P18" s="54"/>
      <c r="Q18" s="54"/>
      <c r="R18" s="54"/>
      <c r="S18" s="54" t="n">
        <v>148</v>
      </c>
      <c r="T18" s="54" t="n">
        <v>148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2" t="n">
        <f aca="false">SUM(E18:N18)</f>
        <v>886</v>
      </c>
      <c r="BD18" s="52" t="n">
        <f aca="false">SUM(O18:X18)</f>
        <v>296</v>
      </c>
      <c r="BE18" s="52" t="n">
        <f aca="false">SUM(Y18:AH18)</f>
        <v>0</v>
      </c>
      <c r="BF18" s="52" t="n">
        <f aca="false">SUM(AI18:AR18)</f>
        <v>0</v>
      </c>
      <c r="BG18" s="52" t="n">
        <f aca="false">SUM(AS18:BB18)</f>
        <v>0</v>
      </c>
      <c r="BH18" s="52" t="n">
        <f aca="false">SUM(BC18:BG18)</f>
        <v>1182</v>
      </c>
      <c r="BI18" s="52" t="n">
        <f aca="false">COUNT(E18:BB18)</f>
        <v>8</v>
      </c>
      <c r="BJ18" s="55" t="n">
        <f aca="false">(BH18/BI18)</f>
        <v>147.75</v>
      </c>
    </row>
    <row r="19" customFormat="false" ht="13.8" hidden="false" customHeight="false" outlineLevel="0" collapsed="false">
      <c r="A19" s="52" t="n">
        <v>16</v>
      </c>
      <c r="B19" s="54" t="n">
        <v>3546</v>
      </c>
      <c r="C19" s="54" t="s">
        <v>65</v>
      </c>
      <c r="D19" s="54" t="s">
        <v>63</v>
      </c>
      <c r="E19" s="53" t="n">
        <v>146</v>
      </c>
      <c r="F19" s="53" t="n">
        <v>125</v>
      </c>
      <c r="G19" s="54"/>
      <c r="H19" s="54" t="n">
        <v>166</v>
      </c>
      <c r="I19" s="54" t="n">
        <v>166</v>
      </c>
      <c r="J19" s="54" t="n">
        <v>171</v>
      </c>
      <c r="K19" s="54" t="n">
        <v>147</v>
      </c>
      <c r="L19" s="54" t="n">
        <v>146</v>
      </c>
      <c r="M19" s="54" t="n">
        <v>137</v>
      </c>
      <c r="N19" s="54" t="n">
        <v>115</v>
      </c>
      <c r="O19" s="54" t="n">
        <v>167</v>
      </c>
      <c r="P19" s="54" t="n">
        <v>158</v>
      </c>
      <c r="Q19" s="54" t="n">
        <v>146</v>
      </c>
      <c r="R19" s="54" t="n">
        <v>110</v>
      </c>
      <c r="S19" s="54" t="n">
        <v>176</v>
      </c>
      <c r="T19" s="54" t="n">
        <v>168</v>
      </c>
      <c r="U19" s="53" t="n">
        <v>167</v>
      </c>
      <c r="V19" s="53" t="n">
        <v>133</v>
      </c>
      <c r="W19" s="53" t="n">
        <v>116</v>
      </c>
      <c r="X19" s="53" t="n">
        <v>182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2" t="n">
        <f aca="false">SUM(E19:N19)</f>
        <v>1319</v>
      </c>
      <c r="BD19" s="52" t="n">
        <f aca="false">SUM(O19:X19)</f>
        <v>1523</v>
      </c>
      <c r="BE19" s="52" t="n">
        <f aca="false">SUM(Y19:AH19)</f>
        <v>0</v>
      </c>
      <c r="BF19" s="52" t="n">
        <f aca="false">SUM(AI19:AR19)</f>
        <v>0</v>
      </c>
      <c r="BG19" s="52" t="n">
        <f aca="false">SUM(AS19:BB19)</f>
        <v>0</v>
      </c>
      <c r="BH19" s="52" t="n">
        <f aca="false">SUM(BC19:BG19)</f>
        <v>2842</v>
      </c>
      <c r="BI19" s="52" t="n">
        <f aca="false">COUNT(E19:BB19)</f>
        <v>19</v>
      </c>
      <c r="BJ19" s="55" t="n">
        <f aca="false">(BH19/BI19)</f>
        <v>149.578947368421</v>
      </c>
    </row>
    <row r="20" customFormat="false" ht="13.8" hidden="false" customHeight="false" outlineLevel="0" collapsed="false">
      <c r="A20" s="52" t="n">
        <v>17</v>
      </c>
      <c r="B20" s="53" t="n">
        <v>3545</v>
      </c>
      <c r="C20" s="54" t="s">
        <v>66</v>
      </c>
      <c r="D20" s="54" t="s">
        <v>63</v>
      </c>
      <c r="E20" s="54" t="n">
        <v>163</v>
      </c>
      <c r="F20" s="54" t="n">
        <v>143</v>
      </c>
      <c r="G20" s="54" t="n">
        <v>127</v>
      </c>
      <c r="H20" s="54" t="n">
        <v>126</v>
      </c>
      <c r="I20" s="54"/>
      <c r="J20" s="54"/>
      <c r="K20" s="54" t="n">
        <v>145</v>
      </c>
      <c r="L20" s="54" t="n">
        <v>117</v>
      </c>
      <c r="M20" s="54"/>
      <c r="N20" s="54"/>
      <c r="O20" s="54" t="n">
        <v>201</v>
      </c>
      <c r="P20" s="54" t="n">
        <v>151</v>
      </c>
      <c r="Q20" s="54" t="n">
        <v>139</v>
      </c>
      <c r="R20" s="54" t="n">
        <v>106</v>
      </c>
      <c r="S20" s="54"/>
      <c r="T20" s="54"/>
      <c r="U20" s="54"/>
      <c r="V20" s="54" t="n">
        <v>119</v>
      </c>
      <c r="W20" s="54" t="n">
        <v>114</v>
      </c>
      <c r="X20" s="53" t="n">
        <v>170</v>
      </c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2" t="n">
        <f aca="false">SUM(E20:N20)</f>
        <v>821</v>
      </c>
      <c r="BD20" s="52" t="n">
        <f aca="false">SUM(O20:X20)</f>
        <v>1000</v>
      </c>
      <c r="BE20" s="52" t="n">
        <f aca="false">SUM(Y20:AH20)</f>
        <v>0</v>
      </c>
      <c r="BF20" s="52" t="n">
        <f aca="false">SUM(AI20:AR20)</f>
        <v>0</v>
      </c>
      <c r="BG20" s="52" t="n">
        <f aca="false">SUM(AS20:BB20)</f>
        <v>0</v>
      </c>
      <c r="BH20" s="52" t="n">
        <f aca="false">SUM(BC20:BG20)</f>
        <v>1821</v>
      </c>
      <c r="BI20" s="52" t="n">
        <f aca="false">COUNT(E20:BB20)</f>
        <v>13</v>
      </c>
      <c r="BJ20" s="55" t="n">
        <f aca="false">(BH20/BI20)</f>
        <v>140.076923076923</v>
      </c>
    </row>
    <row r="21" customFormat="false" ht="13.8" hidden="false" customHeight="false" outlineLevel="0" collapsed="false">
      <c r="A21" s="52" t="n">
        <v>18</v>
      </c>
      <c r="B21" s="54" t="n">
        <v>3643</v>
      </c>
      <c r="C21" s="54" t="s">
        <v>67</v>
      </c>
      <c r="D21" s="54" t="s">
        <v>63</v>
      </c>
      <c r="E21" s="54" t="n">
        <v>151</v>
      </c>
      <c r="F21" s="54" t="n">
        <v>102</v>
      </c>
      <c r="G21" s="54"/>
      <c r="H21" s="54"/>
      <c r="I21" s="54"/>
      <c r="J21" s="54" t="n">
        <v>156</v>
      </c>
      <c r="K21" s="54" t="n">
        <v>143</v>
      </c>
      <c r="L21" s="53" t="n">
        <v>146</v>
      </c>
      <c r="M21" s="54" t="n">
        <v>126</v>
      </c>
      <c r="N21" s="54" t="n">
        <v>133</v>
      </c>
      <c r="O21" s="54"/>
      <c r="P21" s="54"/>
      <c r="Q21" s="54"/>
      <c r="R21" s="54"/>
      <c r="S21" s="54"/>
      <c r="T21" s="54"/>
      <c r="U21" s="54"/>
      <c r="V21" s="54"/>
      <c r="W21" s="54"/>
      <c r="X21" s="53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2" t="n">
        <f aca="false">SUM(E21:N21)</f>
        <v>957</v>
      </c>
      <c r="BD21" s="52" t="n">
        <f aca="false">SUM(O21:X21)</f>
        <v>0</v>
      </c>
      <c r="BE21" s="52" t="n">
        <f aca="false">SUM(Y21:AH21)</f>
        <v>0</v>
      </c>
      <c r="BF21" s="52" t="n">
        <f aca="false">SUM(AI21:AR21)</f>
        <v>0</v>
      </c>
      <c r="BG21" s="52" t="n">
        <f aca="false">SUM(AS21:BB21)</f>
        <v>0</v>
      </c>
      <c r="BH21" s="52" t="n">
        <f aca="false">SUM(BC21:BG21)</f>
        <v>957</v>
      </c>
      <c r="BI21" s="52" t="n">
        <f aca="false">COUNT(E21:BB21)</f>
        <v>7</v>
      </c>
      <c r="BJ21" s="55" t="n">
        <f aca="false">(BH21/BI21)</f>
        <v>136.714285714286</v>
      </c>
    </row>
    <row r="22" customFormat="false" ht="13.8" hidden="false" customHeight="false" outlineLevel="0" collapsed="false">
      <c r="A22" s="52" t="n">
        <v>19</v>
      </c>
      <c r="B22" s="54" t="n">
        <v>3660</v>
      </c>
      <c r="C22" s="54" t="s">
        <v>68</v>
      </c>
      <c r="D22" s="54" t="s">
        <v>63</v>
      </c>
      <c r="E22" s="54"/>
      <c r="F22" s="54"/>
      <c r="G22" s="54" t="n">
        <v>149</v>
      </c>
      <c r="H22" s="54" t="n">
        <v>134</v>
      </c>
      <c r="I22" s="54" t="n">
        <v>110</v>
      </c>
      <c r="J22" s="54" t="n">
        <v>80</v>
      </c>
      <c r="K22" s="54"/>
      <c r="L22" s="54"/>
      <c r="M22" s="54"/>
      <c r="N22" s="54"/>
      <c r="O22" s="54" t="n">
        <v>112</v>
      </c>
      <c r="P22" s="54" t="n">
        <v>106</v>
      </c>
      <c r="Q22" s="54" t="n">
        <v>122</v>
      </c>
      <c r="R22" s="54" t="n">
        <v>143</v>
      </c>
      <c r="S22" s="54" t="n">
        <v>114</v>
      </c>
      <c r="T22" s="54" t="n">
        <v>139</v>
      </c>
      <c r="U22" s="54" t="n">
        <v>143</v>
      </c>
      <c r="V22" s="54" t="n">
        <v>134</v>
      </c>
      <c r="W22" s="54" t="n">
        <v>148</v>
      </c>
      <c r="X22" s="53" t="n">
        <v>154</v>
      </c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2" t="n">
        <f aca="false">SUM(E22:N22)</f>
        <v>473</v>
      </c>
      <c r="BD22" s="52" t="n">
        <f aca="false">SUM(O22:X22)</f>
        <v>1315</v>
      </c>
      <c r="BE22" s="52" t="n">
        <f aca="false">SUM(Y22:AH22)</f>
        <v>0</v>
      </c>
      <c r="BF22" s="52" t="n">
        <f aca="false">SUM(AI22:AR22)</f>
        <v>0</v>
      </c>
      <c r="BG22" s="52" t="n">
        <f aca="false">SUM(AS22:BB22)</f>
        <v>0</v>
      </c>
      <c r="BH22" s="52" t="n">
        <f aca="false">SUM(BC22:BG22)</f>
        <v>1788</v>
      </c>
      <c r="BI22" s="52" t="n">
        <f aca="false">COUNT(E22:BB22)</f>
        <v>14</v>
      </c>
      <c r="BJ22" s="55" t="n">
        <f aca="false">(BH22/BI22)</f>
        <v>127.714285714286</v>
      </c>
    </row>
    <row r="23" customFormat="false" ht="13.8" hidden="false" customHeight="false" outlineLevel="0" collapsed="false">
      <c r="A23" s="52" t="n">
        <v>1</v>
      </c>
      <c r="B23" s="54" t="n">
        <v>3605</v>
      </c>
      <c r="C23" s="54" t="s">
        <v>69</v>
      </c>
      <c r="D23" s="54" t="s">
        <v>70</v>
      </c>
      <c r="E23" s="54" t="n">
        <v>125</v>
      </c>
      <c r="F23" s="54" t="n">
        <v>167</v>
      </c>
      <c r="G23" s="54" t="n">
        <v>163</v>
      </c>
      <c r="H23" s="54" t="n">
        <v>128</v>
      </c>
      <c r="I23" s="54" t="n">
        <v>151</v>
      </c>
      <c r="J23" s="54" t="n">
        <v>173</v>
      </c>
      <c r="K23" s="54" t="n">
        <v>178</v>
      </c>
      <c r="L23" s="54" t="n">
        <v>232</v>
      </c>
      <c r="M23" s="54" t="n">
        <v>117</v>
      </c>
      <c r="N23" s="54" t="n">
        <v>172</v>
      </c>
      <c r="O23" s="54" t="n">
        <v>190</v>
      </c>
      <c r="P23" s="54" t="n">
        <v>149</v>
      </c>
      <c r="Q23" s="54" t="n">
        <v>149</v>
      </c>
      <c r="R23" s="54" t="n">
        <v>170</v>
      </c>
      <c r="S23" s="54" t="n">
        <v>171</v>
      </c>
      <c r="T23" s="54" t="n">
        <v>126</v>
      </c>
      <c r="U23" s="54"/>
      <c r="V23" s="54"/>
      <c r="W23" s="54" t="n">
        <v>178</v>
      </c>
      <c r="X23" s="53" t="n">
        <v>178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2" t="n">
        <f aca="false">SUM(E23:N23)</f>
        <v>1606</v>
      </c>
      <c r="BD23" s="52" t="n">
        <f aca="false">SUM(O23:X23)</f>
        <v>1311</v>
      </c>
      <c r="BE23" s="52" t="n">
        <f aca="false">SUM(Y23:AH23)</f>
        <v>0</v>
      </c>
      <c r="BF23" s="52" t="n">
        <f aca="false">SUM(AI23:AR23)</f>
        <v>0</v>
      </c>
      <c r="BG23" s="52" t="n">
        <f aca="false">SUM(AS23:BB23)</f>
        <v>0</v>
      </c>
      <c r="BH23" s="52" t="n">
        <f aca="false">SUM(BC23:BG23)</f>
        <v>2917</v>
      </c>
      <c r="BI23" s="52" t="n">
        <f aca="false">COUNT(E23:BB23)</f>
        <v>18</v>
      </c>
      <c r="BJ23" s="55" t="n">
        <f aca="false">(BH23/BI23)</f>
        <v>162.055555555556</v>
      </c>
    </row>
    <row r="24" customFormat="false" ht="13.8" hidden="false" customHeight="false" outlineLevel="0" collapsed="false">
      <c r="A24" s="52" t="n">
        <v>40</v>
      </c>
      <c r="B24" s="54" t="n">
        <v>2094</v>
      </c>
      <c r="C24" s="53" t="s">
        <v>71</v>
      </c>
      <c r="D24" s="53" t="s">
        <v>70</v>
      </c>
      <c r="E24" s="53" t="n">
        <v>153</v>
      </c>
      <c r="F24" s="53" t="n">
        <v>165</v>
      </c>
      <c r="G24" s="53" t="n">
        <v>142</v>
      </c>
      <c r="H24" s="53" t="n">
        <v>164</v>
      </c>
      <c r="I24" s="53" t="n">
        <v>151</v>
      </c>
      <c r="J24" s="53" t="n">
        <v>157</v>
      </c>
      <c r="K24" s="53"/>
      <c r="L24" s="53"/>
      <c r="M24" s="53" t="n">
        <v>108</v>
      </c>
      <c r="N24" s="53" t="n">
        <v>122</v>
      </c>
      <c r="O24" s="53"/>
      <c r="P24" s="53"/>
      <c r="Q24" s="53" t="n">
        <v>130</v>
      </c>
      <c r="R24" s="53" t="n">
        <v>177</v>
      </c>
      <c r="S24" s="53" t="n">
        <v>138</v>
      </c>
      <c r="T24" s="53" t="n">
        <v>158</v>
      </c>
      <c r="U24" s="53" t="n">
        <v>140</v>
      </c>
      <c r="V24" s="53" t="n">
        <v>122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2" t="n">
        <f aca="false">SUM(E24:N24)</f>
        <v>1162</v>
      </c>
      <c r="BD24" s="52" t="n">
        <f aca="false">SUM(O24:X24)</f>
        <v>865</v>
      </c>
      <c r="BE24" s="52" t="n">
        <f aca="false">SUM(Y24:AH24)</f>
        <v>0</v>
      </c>
      <c r="BF24" s="52" t="n">
        <f aca="false">SUM(AI24:AR24)</f>
        <v>0</v>
      </c>
      <c r="BG24" s="52" t="n">
        <f aca="false">SUM(AS24:BB24)</f>
        <v>0</v>
      </c>
      <c r="BH24" s="52" t="n">
        <f aca="false">SUM(BC24:BG24)</f>
        <v>2027</v>
      </c>
      <c r="BI24" s="57" t="n">
        <f aca="false">COUNT(E24:BB24)</f>
        <v>14</v>
      </c>
      <c r="BJ24" s="58" t="n">
        <f aca="false">(BH24/BI24)</f>
        <v>144.785714285714</v>
      </c>
    </row>
    <row r="25" customFormat="false" ht="13.8" hidden="false" customHeight="false" outlineLevel="0" collapsed="false">
      <c r="A25" s="52" t="n">
        <v>21</v>
      </c>
      <c r="B25" s="54" t="n">
        <v>3597</v>
      </c>
      <c r="C25" s="54" t="s">
        <v>72</v>
      </c>
      <c r="D25" s="54" t="s">
        <v>70</v>
      </c>
      <c r="E25" s="54" t="n">
        <v>148</v>
      </c>
      <c r="F25" s="54" t="n">
        <v>154</v>
      </c>
      <c r="G25" s="54" t="n">
        <v>145</v>
      </c>
      <c r="H25" s="54" t="n">
        <v>118</v>
      </c>
      <c r="I25" s="54"/>
      <c r="J25" s="54"/>
      <c r="K25" s="54" t="n">
        <v>171</v>
      </c>
      <c r="L25" s="54" t="n">
        <v>149</v>
      </c>
      <c r="M25" s="54" t="n">
        <v>114</v>
      </c>
      <c r="N25" s="54" t="n">
        <v>153</v>
      </c>
      <c r="O25" s="54" t="n">
        <v>199</v>
      </c>
      <c r="P25" s="54" t="n">
        <v>174</v>
      </c>
      <c r="Q25" s="54" t="n">
        <v>167</v>
      </c>
      <c r="R25" s="54" t="n">
        <v>165</v>
      </c>
      <c r="S25" s="54" t="n">
        <v>139</v>
      </c>
      <c r="T25" s="54"/>
      <c r="U25" s="54"/>
      <c r="V25" s="54"/>
      <c r="W25" s="54" t="n">
        <v>113</v>
      </c>
      <c r="X25" s="53" t="n">
        <v>144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2" t="n">
        <f aca="false">SUM(E25:N25)</f>
        <v>1152</v>
      </c>
      <c r="BD25" s="52" t="n">
        <f aca="false">SUM(O25:X25)</f>
        <v>1101</v>
      </c>
      <c r="BE25" s="52" t="n">
        <f aca="false">SUM(Y25:AH25)</f>
        <v>0</v>
      </c>
      <c r="BF25" s="52" t="n">
        <f aca="false">SUM(AI25:AR25)</f>
        <v>0</v>
      </c>
      <c r="BG25" s="52" t="n">
        <f aca="false">SUM(AS25:BB25)</f>
        <v>0</v>
      </c>
      <c r="BH25" s="52" t="n">
        <f aca="false">SUM(BC25:BG25)</f>
        <v>2253</v>
      </c>
      <c r="BI25" s="52" t="n">
        <f aca="false">COUNT(E25:BB25)</f>
        <v>15</v>
      </c>
      <c r="BJ25" s="55" t="n">
        <f aca="false">(BH25/BI25)</f>
        <v>150.2</v>
      </c>
    </row>
    <row r="26" customFormat="false" ht="13.8" hidden="false" customHeight="false" outlineLevel="0" collapsed="false">
      <c r="A26" s="52" t="n">
        <v>22</v>
      </c>
      <c r="B26" s="54" t="n">
        <v>3582</v>
      </c>
      <c r="C26" s="54" t="s">
        <v>73</v>
      </c>
      <c r="D26" s="54" t="s">
        <v>70</v>
      </c>
      <c r="E26" s="54" t="n">
        <v>148</v>
      </c>
      <c r="F26" s="54" t="n">
        <v>146</v>
      </c>
      <c r="G26" s="54"/>
      <c r="H26" s="54"/>
      <c r="I26" s="54" t="n">
        <v>140</v>
      </c>
      <c r="J26" s="54" t="n">
        <v>136</v>
      </c>
      <c r="K26" s="54" t="n">
        <v>148</v>
      </c>
      <c r="L26" s="54" t="n">
        <v>128</v>
      </c>
      <c r="M26" s="54" t="n">
        <v>127</v>
      </c>
      <c r="N26" s="54" t="n">
        <v>104</v>
      </c>
      <c r="O26" s="54"/>
      <c r="P26" s="54"/>
      <c r="Q26" s="54"/>
      <c r="R26" s="54"/>
      <c r="S26" s="54"/>
      <c r="T26" s="54"/>
      <c r="U26" s="54"/>
      <c r="V26" s="54"/>
      <c r="W26" s="54"/>
      <c r="X26" s="5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2" t="n">
        <f aca="false">SUM(E26:N26)</f>
        <v>1077</v>
      </c>
      <c r="BD26" s="52" t="n">
        <f aca="false">SUM(O26:X26)</f>
        <v>0</v>
      </c>
      <c r="BE26" s="52" t="n">
        <f aca="false">SUM(Y26:AH26)</f>
        <v>0</v>
      </c>
      <c r="BF26" s="52" t="n">
        <f aca="false">SUM(AI26:AR26)</f>
        <v>0</v>
      </c>
      <c r="BG26" s="52" t="n">
        <f aca="false">SUM(AS26:BB26)</f>
        <v>0</v>
      </c>
      <c r="BH26" s="52" t="n">
        <f aca="false">SUM(BC26:BG26)</f>
        <v>1077</v>
      </c>
      <c r="BI26" s="52" t="n">
        <f aca="false">COUNT(E26:BB26)</f>
        <v>8</v>
      </c>
      <c r="BJ26" s="55" t="n">
        <f aca="false">(BH26/BI26)</f>
        <v>134.625</v>
      </c>
    </row>
    <row r="27" customFormat="false" ht="13.8" hidden="false" customHeight="false" outlineLevel="0" collapsed="false">
      <c r="A27" s="52" t="n">
        <v>23</v>
      </c>
      <c r="B27" s="54" t="n">
        <v>3731</v>
      </c>
      <c r="C27" s="53" t="s">
        <v>74</v>
      </c>
      <c r="D27" s="53" t="s">
        <v>70</v>
      </c>
      <c r="E27" s="54"/>
      <c r="F27" s="54"/>
      <c r="G27" s="54" t="n">
        <v>92</v>
      </c>
      <c r="H27" s="54" t="n">
        <v>126</v>
      </c>
      <c r="I27" s="54" t="n">
        <v>134</v>
      </c>
      <c r="J27" s="54" t="n">
        <v>125</v>
      </c>
      <c r="K27" s="54" t="n">
        <v>107</v>
      </c>
      <c r="L27" s="54" t="n">
        <v>118</v>
      </c>
      <c r="M27" s="54"/>
      <c r="N27" s="54"/>
      <c r="O27" s="53"/>
      <c r="P27" s="53"/>
      <c r="Q27" s="53"/>
      <c r="R27" s="53"/>
      <c r="S27" s="53" t="n">
        <v>139</v>
      </c>
      <c r="T27" s="53" t="n">
        <v>138</v>
      </c>
      <c r="U27" s="54" t="n">
        <v>98</v>
      </c>
      <c r="V27" s="54" t="n">
        <v>153</v>
      </c>
      <c r="W27" s="54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2" t="n">
        <f aca="false">SUM(E27:N27)</f>
        <v>702</v>
      </c>
      <c r="BD27" s="52" t="n">
        <f aca="false">SUM(O27:X27)</f>
        <v>528</v>
      </c>
      <c r="BE27" s="52" t="n">
        <f aca="false">SUM(Y27:AH27)</f>
        <v>0</v>
      </c>
      <c r="BF27" s="52" t="n">
        <f aca="false">SUM(AI27:AR27)</f>
        <v>0</v>
      </c>
      <c r="BG27" s="52" t="n">
        <f aca="false">SUM(AS27:BB27)</f>
        <v>0</v>
      </c>
      <c r="BH27" s="52" t="n">
        <f aca="false">SUM(BC27:BG27)</f>
        <v>1230</v>
      </c>
      <c r="BI27" s="52" t="n">
        <f aca="false">COUNT(E27:BB27)</f>
        <v>10</v>
      </c>
      <c r="BJ27" s="55" t="n">
        <f aca="false">(BH27/BI27)</f>
        <v>123</v>
      </c>
    </row>
    <row r="28" customFormat="false" ht="13.8" hidden="false" customHeight="false" outlineLevel="0" collapsed="false">
      <c r="A28" s="52" t="n">
        <v>24</v>
      </c>
      <c r="B28" s="54" t="n">
        <v>3606</v>
      </c>
      <c r="C28" s="54" t="s">
        <v>75</v>
      </c>
      <c r="D28" s="54" t="s">
        <v>70</v>
      </c>
      <c r="E28" s="54"/>
      <c r="F28" s="54"/>
      <c r="G28" s="54"/>
      <c r="H28" s="54"/>
      <c r="I28" s="54"/>
      <c r="J28" s="54"/>
      <c r="K28" s="54"/>
      <c r="L28" s="53"/>
      <c r="M28" s="54"/>
      <c r="N28" s="54"/>
      <c r="O28" s="54" t="n">
        <v>151</v>
      </c>
      <c r="P28" s="54" t="n">
        <v>144</v>
      </c>
      <c r="Q28" s="54"/>
      <c r="R28" s="54"/>
      <c r="S28" s="54"/>
      <c r="T28" s="54" t="n">
        <v>134</v>
      </c>
      <c r="U28" s="54" t="n">
        <v>165</v>
      </c>
      <c r="V28" s="54" t="n">
        <v>153</v>
      </c>
      <c r="W28" s="54" t="n">
        <v>120</v>
      </c>
      <c r="X28" s="53" t="n">
        <v>151</v>
      </c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2" t="n">
        <f aca="false">SUM(E28:N28)</f>
        <v>0</v>
      </c>
      <c r="BD28" s="52" t="n">
        <f aca="false">SUM(O28:X28)</f>
        <v>1018</v>
      </c>
      <c r="BE28" s="52" t="n">
        <f aca="false">SUM(Y28:AH28)</f>
        <v>0</v>
      </c>
      <c r="BF28" s="52" t="n">
        <f aca="false">SUM(AI28:AR28)</f>
        <v>0</v>
      </c>
      <c r="BG28" s="52" t="n">
        <f aca="false">SUM(AS28:BB28)</f>
        <v>0</v>
      </c>
      <c r="BH28" s="52" t="n">
        <f aca="false">SUM(BC28:BG28)</f>
        <v>1018</v>
      </c>
      <c r="BI28" s="52" t="n">
        <f aca="false">COUNT(E28:BB28)</f>
        <v>7</v>
      </c>
      <c r="BJ28" s="55" t="n">
        <f aca="false">(BH28/BI28)</f>
        <v>145.428571428571</v>
      </c>
      <c r="BK28" s="59"/>
    </row>
    <row r="29" customFormat="false" ht="13.8" hidden="false" customHeight="false" outlineLevel="0" collapsed="false">
      <c r="A29" s="52" t="n">
        <v>25</v>
      </c>
      <c r="B29" s="54" t="n">
        <v>3612</v>
      </c>
      <c r="C29" s="54" t="s">
        <v>76</v>
      </c>
      <c r="D29" s="54" t="s">
        <v>7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 t="n">
        <v>131</v>
      </c>
      <c r="P29" s="54" t="n">
        <v>166</v>
      </c>
      <c r="Q29" s="54" t="n">
        <v>164</v>
      </c>
      <c r="R29" s="54" t="n">
        <v>157</v>
      </c>
      <c r="S29" s="54"/>
      <c r="T29" s="54"/>
      <c r="U29" s="54" t="n">
        <v>140</v>
      </c>
      <c r="V29" s="54" t="n">
        <v>151</v>
      </c>
      <c r="W29" s="54" t="n">
        <v>154</v>
      </c>
      <c r="X29" s="53" t="n">
        <v>105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2" t="n">
        <f aca="false">SUM(E29:N29)</f>
        <v>0</v>
      </c>
      <c r="BD29" s="52" t="n">
        <f aca="false">SUM(O29:X29)</f>
        <v>1168</v>
      </c>
      <c r="BE29" s="52" t="n">
        <f aca="false">SUM(Y29:AH29)</f>
        <v>0</v>
      </c>
      <c r="BF29" s="52" t="n">
        <f aca="false">SUM(AI29:AR29)</f>
        <v>0</v>
      </c>
      <c r="BG29" s="52" t="n">
        <f aca="false">SUM(AS29:BB29)</f>
        <v>0</v>
      </c>
      <c r="BH29" s="52" t="n">
        <f aca="false">SUM(BC29:BG29)</f>
        <v>1168</v>
      </c>
      <c r="BI29" s="52" t="n">
        <f aca="false">COUNT(E29:BB29)</f>
        <v>8</v>
      </c>
      <c r="BJ29" s="55" t="n">
        <f aca="false">(BH29/BI29)</f>
        <v>146</v>
      </c>
    </row>
    <row r="30" customFormat="false" ht="13.8" hidden="false" customHeight="false" outlineLevel="0" collapsed="false">
      <c r="A30" s="52" t="n">
        <v>26</v>
      </c>
      <c r="B30" s="54" t="n">
        <v>580</v>
      </c>
      <c r="C30" s="54" t="s">
        <v>77</v>
      </c>
      <c r="D30" s="54" t="s">
        <v>78</v>
      </c>
      <c r="E30" s="54" t="n">
        <v>151</v>
      </c>
      <c r="F30" s="54" t="n">
        <v>164</v>
      </c>
      <c r="G30" s="54" t="n">
        <v>203</v>
      </c>
      <c r="H30" s="54" t="n">
        <v>178</v>
      </c>
      <c r="I30" s="54" t="n">
        <v>187</v>
      </c>
      <c r="J30" s="54" t="n">
        <v>200</v>
      </c>
      <c r="K30" s="54" t="n">
        <v>163</v>
      </c>
      <c r="L30" s="54" t="n">
        <v>147</v>
      </c>
      <c r="M30" s="54" t="n">
        <v>219</v>
      </c>
      <c r="N30" s="54" t="n">
        <v>190</v>
      </c>
      <c r="O30" s="54" t="n">
        <v>210</v>
      </c>
      <c r="P30" s="54" t="n">
        <v>149</v>
      </c>
      <c r="Q30" s="54"/>
      <c r="R30" s="54" t="n">
        <v>158</v>
      </c>
      <c r="S30" s="54" t="n">
        <v>156</v>
      </c>
      <c r="T30" s="54" t="n">
        <v>170</v>
      </c>
      <c r="U30" s="53" t="n">
        <v>188</v>
      </c>
      <c r="V30" s="53" t="n">
        <v>185</v>
      </c>
      <c r="W30" s="53" t="n">
        <v>205</v>
      </c>
      <c r="X30" s="53" t="n">
        <v>224</v>
      </c>
      <c r="Y30" s="53"/>
      <c r="Z30" s="53"/>
      <c r="AA30" s="53"/>
      <c r="AB30" s="53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2" t="n">
        <f aca="false">SUM(E30:N30)</f>
        <v>1802</v>
      </c>
      <c r="BD30" s="52" t="n">
        <f aca="false">SUM(O30:X30)</f>
        <v>1645</v>
      </c>
      <c r="BE30" s="52" t="n">
        <f aca="false">SUM(Y30:AH30)</f>
        <v>0</v>
      </c>
      <c r="BF30" s="52" t="n">
        <f aca="false">SUM(AI30:AR30)</f>
        <v>0</v>
      </c>
      <c r="BG30" s="52" t="n">
        <f aca="false">SUM(AS30:BB30)</f>
        <v>0</v>
      </c>
      <c r="BH30" s="52" t="n">
        <f aca="false">SUM(BC30:BG30)</f>
        <v>3447</v>
      </c>
      <c r="BI30" s="52" t="n">
        <f aca="false">COUNT(E30:BB30)</f>
        <v>19</v>
      </c>
      <c r="BJ30" s="55" t="n">
        <f aca="false">(BH30/BI30)</f>
        <v>181.421052631579</v>
      </c>
    </row>
    <row r="31" customFormat="false" ht="13.8" hidden="false" customHeight="false" outlineLevel="0" collapsed="false">
      <c r="A31" s="52" t="n">
        <v>27</v>
      </c>
      <c r="B31" s="54" t="n">
        <v>1854</v>
      </c>
      <c r="C31" s="54" t="s">
        <v>79</v>
      </c>
      <c r="D31" s="54" t="s">
        <v>78</v>
      </c>
      <c r="E31" s="54" t="n">
        <v>178</v>
      </c>
      <c r="F31" s="54" t="n">
        <v>170</v>
      </c>
      <c r="G31" s="54" t="n">
        <v>175</v>
      </c>
      <c r="H31" s="54" t="n">
        <v>165</v>
      </c>
      <c r="I31" s="54" t="n">
        <v>135</v>
      </c>
      <c r="J31" s="54" t="n">
        <v>191</v>
      </c>
      <c r="K31" s="54" t="n">
        <v>152</v>
      </c>
      <c r="L31" s="53" t="n">
        <v>151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2" t="n">
        <f aca="false">SUM(E31:N31)</f>
        <v>1317</v>
      </c>
      <c r="BD31" s="52" t="n">
        <f aca="false">SUM(O31:X31)</f>
        <v>0</v>
      </c>
      <c r="BE31" s="52" t="n">
        <f aca="false">SUM(Y31:AH31)</f>
        <v>0</v>
      </c>
      <c r="BF31" s="52" t="n">
        <f aca="false">SUM(AI31:AR31)</f>
        <v>0</v>
      </c>
      <c r="BG31" s="52" t="n">
        <f aca="false">SUM(AS31:BB31)</f>
        <v>0</v>
      </c>
      <c r="BH31" s="52" t="n">
        <f aca="false">SUM(BC31:BG31)</f>
        <v>1317</v>
      </c>
      <c r="BI31" s="52" t="n">
        <f aca="false">COUNT(E31:BB31)</f>
        <v>8</v>
      </c>
      <c r="BJ31" s="55" t="n">
        <f aca="false">(BH31/BI31)</f>
        <v>164.625</v>
      </c>
    </row>
    <row r="32" customFormat="false" ht="13.8" hidden="false" customHeight="false" outlineLevel="0" collapsed="false">
      <c r="A32" s="52" t="n">
        <v>28</v>
      </c>
      <c r="B32" s="54" t="n">
        <v>2244</v>
      </c>
      <c r="C32" s="54" t="s">
        <v>80</v>
      </c>
      <c r="D32" s="54" t="s">
        <v>78</v>
      </c>
      <c r="E32" s="53" t="n">
        <v>129</v>
      </c>
      <c r="F32" s="53" t="n">
        <v>153</v>
      </c>
      <c r="G32" s="54" t="n">
        <v>140</v>
      </c>
      <c r="H32" s="60" t="n">
        <v>170</v>
      </c>
      <c r="I32" s="54"/>
      <c r="J32" s="54" t="n">
        <v>119</v>
      </c>
      <c r="K32" s="54" t="n">
        <v>159</v>
      </c>
      <c r="L32" s="54" t="n">
        <v>169</v>
      </c>
      <c r="M32" s="54" t="n">
        <v>147</v>
      </c>
      <c r="N32" s="54" t="n">
        <v>166</v>
      </c>
      <c r="O32" s="54" t="n">
        <v>121</v>
      </c>
      <c r="P32" s="54"/>
      <c r="Q32" s="54"/>
      <c r="R32" s="54"/>
      <c r="S32" s="54"/>
      <c r="T32" s="54" t="n">
        <v>182</v>
      </c>
      <c r="U32" s="53" t="n">
        <v>112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  <c r="AL32" s="60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2" t="n">
        <f aca="false">SUM(E32:N32)</f>
        <v>1352</v>
      </c>
      <c r="BD32" s="52" t="n">
        <f aca="false">SUM(O32:X32)</f>
        <v>415</v>
      </c>
      <c r="BE32" s="52" t="n">
        <f aca="false">SUM(Y32:AH32)</f>
        <v>0</v>
      </c>
      <c r="BF32" s="52" t="n">
        <f aca="false">SUM(AI32:AR32)</f>
        <v>0</v>
      </c>
      <c r="BG32" s="52" t="n">
        <f aca="false">SUM(AS32:BB32)</f>
        <v>0</v>
      </c>
      <c r="BH32" s="52" t="n">
        <f aca="false">SUM(BC32:BG32)</f>
        <v>1767</v>
      </c>
      <c r="BI32" s="52" t="n">
        <f aca="false">COUNT(E32:BB32)</f>
        <v>12</v>
      </c>
      <c r="BJ32" s="55" t="n">
        <f aca="false">(BH32/BI32)</f>
        <v>147.25</v>
      </c>
    </row>
    <row r="33" s="59" customFormat="true" ht="13.8" hidden="false" customHeight="false" outlineLevel="0" collapsed="false">
      <c r="A33" s="52" t="n">
        <v>29</v>
      </c>
      <c r="B33" s="54" t="n">
        <v>2453</v>
      </c>
      <c r="C33" s="54" t="s">
        <v>81</v>
      </c>
      <c r="D33" s="54" t="s">
        <v>78</v>
      </c>
      <c r="E33" s="54"/>
      <c r="F33" s="54"/>
      <c r="G33" s="54" t="n">
        <v>132</v>
      </c>
      <c r="H33" s="54" t="n">
        <v>128</v>
      </c>
      <c r="I33" s="54" t="n">
        <v>169</v>
      </c>
      <c r="J33" s="54" t="n">
        <v>133</v>
      </c>
      <c r="K33" s="54"/>
      <c r="L33" s="54"/>
      <c r="M33" s="54" t="n">
        <v>177</v>
      </c>
      <c r="N33" s="54" t="n">
        <v>159</v>
      </c>
      <c r="O33" s="54"/>
      <c r="P33" s="54" t="n">
        <v>159</v>
      </c>
      <c r="Q33" s="54" t="n">
        <v>157</v>
      </c>
      <c r="R33" s="54" t="n">
        <v>128</v>
      </c>
      <c r="S33" s="54"/>
      <c r="T33" s="54"/>
      <c r="U33" s="54" t="n">
        <v>113</v>
      </c>
      <c r="V33" s="54" t="n">
        <v>144</v>
      </c>
      <c r="W33" s="54" t="n">
        <v>182</v>
      </c>
      <c r="X33" s="53" t="n">
        <v>150</v>
      </c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2" t="n">
        <f aca="false">SUM(E33:N33)</f>
        <v>898</v>
      </c>
      <c r="BD33" s="52" t="n">
        <f aca="false">SUM(O33:X33)</f>
        <v>1033</v>
      </c>
      <c r="BE33" s="52" t="n">
        <f aca="false">SUM(Y33:AH33)</f>
        <v>0</v>
      </c>
      <c r="BF33" s="52" t="n">
        <f aca="false">SUM(AI33:AR33)</f>
        <v>0</v>
      </c>
      <c r="BG33" s="52" t="n">
        <f aca="false">SUM(AS33:BB33)</f>
        <v>0</v>
      </c>
      <c r="BH33" s="52" t="n">
        <f aca="false">SUM(BC33:BG33)</f>
        <v>1931</v>
      </c>
      <c r="BI33" s="52" t="n">
        <f aca="false">COUNT(E33:BB33)</f>
        <v>13</v>
      </c>
      <c r="BJ33" s="55" t="n">
        <f aca="false">(BH33/BI33)</f>
        <v>148.538461538462</v>
      </c>
      <c r="BK33" s="13"/>
    </row>
    <row r="34" s="59" customFormat="true" ht="13.8" hidden="false" customHeight="false" outlineLevel="0" collapsed="false">
      <c r="A34" s="52" t="n">
        <v>30</v>
      </c>
      <c r="B34" s="54" t="n">
        <v>3735</v>
      </c>
      <c r="C34" s="54" t="s">
        <v>82</v>
      </c>
      <c r="D34" s="54" t="s">
        <v>78</v>
      </c>
      <c r="E34" s="54" t="n">
        <v>138</v>
      </c>
      <c r="F34" s="54" t="n">
        <v>100</v>
      </c>
      <c r="G34" s="54"/>
      <c r="H34" s="54"/>
      <c r="I34" s="54" t="n">
        <v>130</v>
      </c>
      <c r="J34" s="54"/>
      <c r="K34" s="54" t="n">
        <v>112</v>
      </c>
      <c r="L34" s="54" t="n">
        <v>164</v>
      </c>
      <c r="M34" s="54" t="n">
        <v>144</v>
      </c>
      <c r="N34" s="54" t="n">
        <v>169</v>
      </c>
      <c r="O34" s="54" t="n">
        <v>174</v>
      </c>
      <c r="P34" s="54" t="n">
        <v>123</v>
      </c>
      <c r="Q34" s="54" t="n">
        <v>132</v>
      </c>
      <c r="R34" s="54" t="n">
        <v>146</v>
      </c>
      <c r="S34" s="54" t="n">
        <v>138</v>
      </c>
      <c r="T34" s="54"/>
      <c r="U34" s="54"/>
      <c r="V34" s="54" t="n">
        <v>118</v>
      </c>
      <c r="W34" s="54" t="n">
        <v>106</v>
      </c>
      <c r="X34" s="53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2" t="n">
        <f aca="false">SUM(E34:N34)</f>
        <v>957</v>
      </c>
      <c r="BD34" s="52" t="n">
        <f aca="false">SUM(O34:X34)</f>
        <v>937</v>
      </c>
      <c r="BE34" s="52" t="n">
        <f aca="false">SUM(Y34:AH34)</f>
        <v>0</v>
      </c>
      <c r="BF34" s="52" t="n">
        <f aca="false">SUM(AI34:AR34)</f>
        <v>0</v>
      </c>
      <c r="BG34" s="52" t="n">
        <f aca="false">SUM(AS34:BB34)</f>
        <v>0</v>
      </c>
      <c r="BH34" s="52" t="n">
        <f aca="false">SUM(BC34:BG34)</f>
        <v>1894</v>
      </c>
      <c r="BI34" s="52" t="n">
        <f aca="false">COUNT(E34:BB34)</f>
        <v>14</v>
      </c>
      <c r="BJ34" s="55" t="n">
        <f aca="false">(BH34/BI34)</f>
        <v>135.285714285714</v>
      </c>
      <c r="BK34" s="13"/>
    </row>
    <row r="35" s="59" customFormat="true" ht="13.8" hidden="false" customHeight="false" outlineLevel="0" collapsed="false">
      <c r="A35" s="52" t="n">
        <v>31</v>
      </c>
      <c r="B35" s="53" t="n">
        <v>445</v>
      </c>
      <c r="C35" s="54" t="s">
        <v>83</v>
      </c>
      <c r="D35" s="54" t="s">
        <v>78</v>
      </c>
      <c r="E35" s="54"/>
      <c r="F35" s="54"/>
      <c r="G35" s="54"/>
      <c r="H35" s="54"/>
      <c r="I35" s="54"/>
      <c r="J35" s="54"/>
      <c r="K35" s="54"/>
      <c r="L35" s="53"/>
      <c r="M35" s="54"/>
      <c r="N35" s="54"/>
      <c r="O35" s="54" t="n">
        <v>201</v>
      </c>
      <c r="P35" s="54" t="n">
        <v>190</v>
      </c>
      <c r="Q35" s="54" t="n">
        <v>183</v>
      </c>
      <c r="R35" s="54" t="n">
        <v>192</v>
      </c>
      <c r="S35" s="54" t="n">
        <v>160</v>
      </c>
      <c r="T35" s="54" t="n">
        <v>187</v>
      </c>
      <c r="U35" s="54" t="n">
        <v>195</v>
      </c>
      <c r="V35" s="54" t="n">
        <v>184</v>
      </c>
      <c r="W35" s="54" t="n">
        <v>179</v>
      </c>
      <c r="X35" s="53" t="n">
        <v>186</v>
      </c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2" t="n">
        <f aca="false">SUM(E35:N35)</f>
        <v>0</v>
      </c>
      <c r="BD35" s="52" t="n">
        <f aca="false">SUM(O35:X35)</f>
        <v>1857</v>
      </c>
      <c r="BE35" s="52" t="n">
        <f aca="false">SUM(Y35:AH35)</f>
        <v>0</v>
      </c>
      <c r="BF35" s="52" t="n">
        <f aca="false">SUM(AI35:AR35)</f>
        <v>0</v>
      </c>
      <c r="BG35" s="52" t="n">
        <f aca="false">SUM(AS35:BB35)</f>
        <v>0</v>
      </c>
      <c r="BH35" s="52" t="n">
        <f aca="false">SUM(BC35:BG35)</f>
        <v>1857</v>
      </c>
      <c r="BI35" s="52" t="n">
        <f aca="false">COUNT(E35:BB35)</f>
        <v>10</v>
      </c>
      <c r="BJ35" s="55" t="n">
        <f aca="false">(BH35/BI35)</f>
        <v>185.7</v>
      </c>
      <c r="BK35" s="13"/>
    </row>
    <row r="36" s="59" customFormat="true" ht="13.8" hidden="false" customHeight="false" outlineLevel="0" collapsed="false">
      <c r="A36" s="52" t="n">
        <v>32</v>
      </c>
      <c r="B36" s="54" t="n">
        <v>1856</v>
      </c>
      <c r="C36" s="54" t="s">
        <v>84</v>
      </c>
      <c r="D36" s="54" t="s">
        <v>78</v>
      </c>
      <c r="E36" s="53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 t="n">
        <v>124</v>
      </c>
      <c r="R36" s="54"/>
      <c r="S36" s="54" t="n">
        <v>171</v>
      </c>
      <c r="T36" s="54" t="n">
        <v>116</v>
      </c>
      <c r="U36" s="53"/>
      <c r="V36" s="53"/>
      <c r="W36" s="53"/>
      <c r="X36" s="53" t="n">
        <v>170</v>
      </c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2" t="n">
        <f aca="false">SUM(E36:N36)</f>
        <v>0</v>
      </c>
      <c r="BD36" s="52" t="n">
        <f aca="false">SUM(O36:X36)</f>
        <v>581</v>
      </c>
      <c r="BE36" s="52" t="n">
        <f aca="false">SUM(Y36:AH36)</f>
        <v>0</v>
      </c>
      <c r="BF36" s="52" t="n">
        <f aca="false">SUM(AI36:AR36)</f>
        <v>0</v>
      </c>
      <c r="BG36" s="52" t="n">
        <f aca="false">SUM(AS36:BB36)</f>
        <v>0</v>
      </c>
      <c r="BH36" s="52" t="n">
        <f aca="false">SUM(BC36:BG36)</f>
        <v>581</v>
      </c>
      <c r="BI36" s="52" t="n">
        <f aca="false">COUNT(E36:BB36)</f>
        <v>4</v>
      </c>
      <c r="BJ36" s="55" t="n">
        <f aca="false">(BH36/BI36)</f>
        <v>145.25</v>
      </c>
    </row>
    <row r="37" s="59" customFormat="true" ht="13.8" hidden="false" customHeight="false" outlineLevel="0" collapsed="false">
      <c r="A37" s="52" t="n">
        <v>33</v>
      </c>
      <c r="B37" s="54" t="n">
        <v>3466</v>
      </c>
      <c r="C37" s="54" t="s">
        <v>85</v>
      </c>
      <c r="D37" s="54" t="s">
        <v>86</v>
      </c>
      <c r="E37" s="54" t="n">
        <v>243</v>
      </c>
      <c r="F37" s="54" t="n">
        <v>213</v>
      </c>
      <c r="G37" s="54" t="n">
        <v>146</v>
      </c>
      <c r="H37" s="54" t="n">
        <v>183</v>
      </c>
      <c r="I37" s="54" t="n">
        <v>225</v>
      </c>
      <c r="J37" s="54" t="n">
        <v>188</v>
      </c>
      <c r="K37" s="54" t="n">
        <v>255</v>
      </c>
      <c r="L37" s="53" t="n">
        <v>167</v>
      </c>
      <c r="M37" s="54" t="n">
        <v>190</v>
      </c>
      <c r="N37" s="54" t="n">
        <v>235</v>
      </c>
      <c r="O37" s="54" t="n">
        <v>182</v>
      </c>
      <c r="P37" s="54" t="n">
        <v>217</v>
      </c>
      <c r="Q37" s="54" t="n">
        <v>237</v>
      </c>
      <c r="R37" s="54" t="n">
        <v>209</v>
      </c>
      <c r="S37" s="54" t="n">
        <v>202</v>
      </c>
      <c r="T37" s="54" t="n">
        <v>180</v>
      </c>
      <c r="U37" s="53"/>
      <c r="V37" s="53"/>
      <c r="W37" s="53" t="n">
        <v>196</v>
      </c>
      <c r="X37" s="53" t="n">
        <v>191</v>
      </c>
      <c r="Y37" s="53"/>
      <c r="Z37" s="53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2" t="n">
        <f aca="false">SUM(E37:N37)</f>
        <v>2045</v>
      </c>
      <c r="BD37" s="52" t="n">
        <f aca="false">SUM(O37:X37)</f>
        <v>1614</v>
      </c>
      <c r="BE37" s="52" t="n">
        <f aca="false">SUM(Y37:AH37)</f>
        <v>0</v>
      </c>
      <c r="BF37" s="52" t="n">
        <f aca="false">SUM(AI37:AR37)</f>
        <v>0</v>
      </c>
      <c r="BG37" s="52" t="n">
        <f aca="false">SUM(AS37:BB37)</f>
        <v>0</v>
      </c>
      <c r="BH37" s="52" t="n">
        <f aca="false">SUM(BC37:BG37)</f>
        <v>3659</v>
      </c>
      <c r="BI37" s="52" t="n">
        <f aca="false">COUNT(E37:BB37)</f>
        <v>18</v>
      </c>
      <c r="BJ37" s="55" t="n">
        <f aca="false">(BH37/BI37)</f>
        <v>203.277777777778</v>
      </c>
    </row>
    <row r="38" s="59" customFormat="true" ht="13.8" hidden="false" customHeight="false" outlineLevel="0" collapsed="false">
      <c r="A38" s="52" t="n">
        <v>34</v>
      </c>
      <c r="B38" s="54" t="n">
        <v>1905</v>
      </c>
      <c r="C38" s="54" t="s">
        <v>87</v>
      </c>
      <c r="D38" s="54" t="s">
        <v>86</v>
      </c>
      <c r="E38" s="54" t="n">
        <v>178</v>
      </c>
      <c r="F38" s="54" t="n">
        <v>174</v>
      </c>
      <c r="G38" s="54" t="n">
        <v>166</v>
      </c>
      <c r="H38" s="54" t="n">
        <v>202</v>
      </c>
      <c r="I38" s="54" t="n">
        <v>144</v>
      </c>
      <c r="J38" s="54" t="n">
        <v>210</v>
      </c>
      <c r="K38" s="54" t="n">
        <v>168</v>
      </c>
      <c r="L38" s="54" t="n">
        <v>202</v>
      </c>
      <c r="M38" s="54"/>
      <c r="N38" s="54"/>
      <c r="O38" s="54" t="n">
        <v>212</v>
      </c>
      <c r="P38" s="54" t="n">
        <v>162</v>
      </c>
      <c r="Q38" s="54"/>
      <c r="R38" s="54"/>
      <c r="S38" s="54" t="n">
        <v>186</v>
      </c>
      <c r="T38" s="54" t="n">
        <v>200</v>
      </c>
      <c r="U38" s="54" t="n">
        <v>178</v>
      </c>
      <c r="V38" s="54"/>
      <c r="W38" s="54" t="n">
        <v>150</v>
      </c>
      <c r="X38" s="53" t="n">
        <v>210</v>
      </c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2" t="n">
        <f aca="false">SUM(E38:N38)</f>
        <v>1444</v>
      </c>
      <c r="BD38" s="52" t="n">
        <f aca="false">SUM(O38:X38)</f>
        <v>1298</v>
      </c>
      <c r="BE38" s="52" t="n">
        <f aca="false">SUM(Y38:AH38)</f>
        <v>0</v>
      </c>
      <c r="BF38" s="52" t="n">
        <f aca="false">SUM(AI38:AR38)</f>
        <v>0</v>
      </c>
      <c r="BG38" s="52" t="n">
        <f aca="false">SUM(AS38:BB38)</f>
        <v>0</v>
      </c>
      <c r="BH38" s="52" t="n">
        <f aca="false">SUM(BC38:BG38)</f>
        <v>2742</v>
      </c>
      <c r="BI38" s="52" t="n">
        <f aca="false">COUNT(E38:BB38)</f>
        <v>15</v>
      </c>
      <c r="BJ38" s="55" t="n">
        <f aca="false">(BH38/BI38)</f>
        <v>182.8</v>
      </c>
    </row>
    <row r="39" s="59" customFormat="true" ht="13.8" hidden="false" customHeight="false" outlineLevel="0" collapsed="false">
      <c r="A39" s="52" t="n">
        <v>35</v>
      </c>
      <c r="B39" s="54" t="n">
        <v>1906</v>
      </c>
      <c r="C39" s="54" t="s">
        <v>88</v>
      </c>
      <c r="D39" s="54" t="s">
        <v>86</v>
      </c>
      <c r="E39" s="54" t="n">
        <v>177</v>
      </c>
      <c r="F39" s="54" t="n">
        <v>211</v>
      </c>
      <c r="G39" s="54" t="n">
        <v>172</v>
      </c>
      <c r="H39" s="54" t="n">
        <v>206</v>
      </c>
      <c r="I39" s="54" t="n">
        <v>134</v>
      </c>
      <c r="J39" s="54" t="n">
        <v>147</v>
      </c>
      <c r="K39" s="54"/>
      <c r="L39" s="54"/>
      <c r="M39" s="54" t="n">
        <v>139</v>
      </c>
      <c r="N39" s="54" t="n">
        <v>169</v>
      </c>
      <c r="O39" s="54"/>
      <c r="P39" s="54"/>
      <c r="Q39" s="54"/>
      <c r="R39" s="54"/>
      <c r="S39" s="54"/>
      <c r="T39" s="54"/>
      <c r="U39" s="54"/>
      <c r="V39" s="54"/>
      <c r="W39" s="54"/>
      <c r="X39" s="53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2" t="n">
        <f aca="false">SUM(E39:N39)</f>
        <v>1355</v>
      </c>
      <c r="BD39" s="52" t="n">
        <f aca="false">SUM(O39:X39)</f>
        <v>0</v>
      </c>
      <c r="BE39" s="52" t="n">
        <f aca="false">SUM(Y39:AH39)</f>
        <v>0</v>
      </c>
      <c r="BF39" s="52" t="n">
        <f aca="false">SUM(AI39:AR39)</f>
        <v>0</v>
      </c>
      <c r="BG39" s="52" t="n">
        <f aca="false">SUM(AS39:BB39)</f>
        <v>0</v>
      </c>
      <c r="BH39" s="52" t="n">
        <f aca="false">SUM(BC39:BG39)</f>
        <v>1355</v>
      </c>
      <c r="BI39" s="52" t="n">
        <f aca="false">COUNT(E39:BB39)</f>
        <v>8</v>
      </c>
      <c r="BJ39" s="55" t="n">
        <f aca="false">(BH39/BI39)</f>
        <v>169.375</v>
      </c>
    </row>
    <row r="40" s="59" customFormat="true" ht="13.8" hidden="false" customHeight="false" outlineLevel="0" collapsed="false">
      <c r="A40" s="52" t="n">
        <v>36</v>
      </c>
      <c r="B40" s="53" t="n">
        <v>3284</v>
      </c>
      <c r="C40" s="53" t="s">
        <v>89</v>
      </c>
      <c r="D40" s="53" t="s">
        <v>86</v>
      </c>
      <c r="E40" s="53" t="n">
        <v>154</v>
      </c>
      <c r="F40" s="53" t="n">
        <v>152</v>
      </c>
      <c r="G40" s="53" t="n">
        <v>126</v>
      </c>
      <c r="H40" s="53"/>
      <c r="I40" s="53"/>
      <c r="J40" s="53"/>
      <c r="K40" s="53" t="n">
        <v>173</v>
      </c>
      <c r="L40" s="53" t="n">
        <v>125</v>
      </c>
      <c r="M40" s="53" t="n">
        <v>127</v>
      </c>
      <c r="N40" s="53" t="n">
        <v>186</v>
      </c>
      <c r="O40" s="53" t="n">
        <v>175</v>
      </c>
      <c r="P40" s="53" t="n">
        <v>192</v>
      </c>
      <c r="Q40" s="53"/>
      <c r="R40" s="53"/>
      <c r="S40" s="53" t="n">
        <v>139</v>
      </c>
      <c r="T40" s="53" t="n">
        <v>213</v>
      </c>
      <c r="U40" s="53" t="n">
        <v>168</v>
      </c>
      <c r="V40" s="53" t="n">
        <v>124</v>
      </c>
      <c r="W40" s="53" t="n">
        <v>123</v>
      </c>
      <c r="X40" s="53" t="n">
        <v>127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2" t="n">
        <f aca="false">SUM(E40:N40)</f>
        <v>1043</v>
      </c>
      <c r="BD40" s="52" t="n">
        <f aca="false">SUM(O40:X40)</f>
        <v>1261</v>
      </c>
      <c r="BE40" s="52" t="n">
        <f aca="false">SUM(Y40:AH40)</f>
        <v>0</v>
      </c>
      <c r="BF40" s="52" t="n">
        <f aca="false">SUM(AI40:AR40)</f>
        <v>0</v>
      </c>
      <c r="BG40" s="52" t="n">
        <f aca="false">SUM(AS40:BB40)</f>
        <v>0</v>
      </c>
      <c r="BH40" s="52" t="n">
        <f aca="false">SUM(BC40:BG40)</f>
        <v>2304</v>
      </c>
      <c r="BI40" s="57" t="n">
        <f aca="false">COUNT(E40:BB40)</f>
        <v>15</v>
      </c>
      <c r="BJ40" s="58" t="n">
        <f aca="false">(BH40/BI40)</f>
        <v>153.6</v>
      </c>
    </row>
    <row r="41" s="59" customFormat="true" ht="13.8" hidden="false" customHeight="false" outlineLevel="0" collapsed="false">
      <c r="A41" s="52" t="n">
        <v>37</v>
      </c>
      <c r="B41" s="54" t="n">
        <v>3716</v>
      </c>
      <c r="C41" s="53" t="s">
        <v>90</v>
      </c>
      <c r="D41" s="53" t="s">
        <v>86</v>
      </c>
      <c r="E41" s="54"/>
      <c r="F41" s="54"/>
      <c r="G41" s="54"/>
      <c r="H41" s="54" t="n">
        <v>109</v>
      </c>
      <c r="I41" s="54" t="n">
        <v>110</v>
      </c>
      <c r="J41" s="54"/>
      <c r="K41" s="54"/>
      <c r="L41" s="54"/>
      <c r="M41" s="54" t="n">
        <v>147</v>
      </c>
      <c r="N41" s="54" t="n">
        <v>142</v>
      </c>
      <c r="O41" s="53"/>
      <c r="P41" s="53"/>
      <c r="Q41" s="53"/>
      <c r="R41" s="53"/>
      <c r="S41" s="53"/>
      <c r="T41" s="53"/>
      <c r="U41" s="54"/>
      <c r="V41" s="54"/>
      <c r="W41" s="54"/>
      <c r="X41" s="53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2" t="n">
        <f aca="false">SUM(E41:N41)</f>
        <v>508</v>
      </c>
      <c r="BD41" s="52" t="n">
        <f aca="false">SUM(O41:X41)</f>
        <v>0</v>
      </c>
      <c r="BE41" s="52" t="n">
        <f aca="false">SUM(Y41:AH41)</f>
        <v>0</v>
      </c>
      <c r="BF41" s="52" t="n">
        <f aca="false">SUM(AI41:AR41)</f>
        <v>0</v>
      </c>
      <c r="BG41" s="52" t="n">
        <f aca="false">SUM(AS41:BB41)</f>
        <v>0</v>
      </c>
      <c r="BH41" s="52" t="n">
        <f aca="false">SUM(BC41:BG41)</f>
        <v>508</v>
      </c>
      <c r="BI41" s="52" t="n">
        <f aca="false">COUNT(E41:BB41)</f>
        <v>4</v>
      </c>
      <c r="BJ41" s="55" t="n">
        <f aca="false">(BH41/BI41)</f>
        <v>127</v>
      </c>
    </row>
    <row r="42" s="59" customFormat="true" ht="13.8" hidden="false" customHeight="false" outlineLevel="0" collapsed="false">
      <c r="A42" s="52" t="n">
        <v>38</v>
      </c>
      <c r="B42" s="54" t="n">
        <v>3706</v>
      </c>
      <c r="C42" s="54" t="s">
        <v>91</v>
      </c>
      <c r="D42" s="54" t="s">
        <v>86</v>
      </c>
      <c r="E42" s="54"/>
      <c r="F42" s="54"/>
      <c r="G42" s="54"/>
      <c r="H42" s="54"/>
      <c r="I42" s="54"/>
      <c r="J42" s="54" t="n">
        <v>99</v>
      </c>
      <c r="K42" s="54" t="n">
        <v>145</v>
      </c>
      <c r="L42" s="53" t="n">
        <v>125</v>
      </c>
      <c r="M42" s="54"/>
      <c r="N42" s="54"/>
      <c r="O42" s="54"/>
      <c r="P42" s="54"/>
      <c r="Q42" s="54" t="n">
        <v>124</v>
      </c>
      <c r="R42" s="54" t="n">
        <v>131</v>
      </c>
      <c r="S42" s="54"/>
      <c r="T42" s="54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2" t="n">
        <f aca="false">SUM(E42:N42)</f>
        <v>369</v>
      </c>
      <c r="BD42" s="52" t="n">
        <f aca="false">SUM(O42:X42)</f>
        <v>255</v>
      </c>
      <c r="BE42" s="52" t="n">
        <f aca="false">SUM(Y42:AH42)</f>
        <v>0</v>
      </c>
      <c r="BF42" s="52" t="n">
        <f aca="false">SUM(AI42:AR42)</f>
        <v>0</v>
      </c>
      <c r="BG42" s="52" t="n">
        <f aca="false">SUM(AS42:BB42)</f>
        <v>0</v>
      </c>
      <c r="BH42" s="52" t="n">
        <f aca="false">SUM(BC42:BG42)</f>
        <v>624</v>
      </c>
      <c r="BI42" s="52" t="n">
        <f aca="false">COUNT(E42:BB42)</f>
        <v>5</v>
      </c>
      <c r="BJ42" s="55" t="n">
        <f aca="false">(BH42/BI42)</f>
        <v>124.8</v>
      </c>
    </row>
    <row r="43" s="59" customFormat="true" ht="13.8" hidden="false" customHeight="false" outlineLevel="0" collapsed="false">
      <c r="A43" s="52" t="n">
        <v>39</v>
      </c>
      <c r="B43" s="53" t="n">
        <v>3585</v>
      </c>
      <c r="C43" s="53" t="s">
        <v>92</v>
      </c>
      <c r="D43" s="53" t="s">
        <v>86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182</v>
      </c>
      <c r="P43" s="53" t="n">
        <v>189</v>
      </c>
      <c r="Q43" s="53" t="n">
        <v>196</v>
      </c>
      <c r="R43" s="53" t="n">
        <v>166</v>
      </c>
      <c r="S43" s="53" t="n">
        <v>159</v>
      </c>
      <c r="T43" s="53" t="n">
        <v>207</v>
      </c>
      <c r="U43" s="53" t="n">
        <v>191</v>
      </c>
      <c r="V43" s="53" t="n">
        <v>203</v>
      </c>
      <c r="W43" s="53" t="n">
        <v>130</v>
      </c>
      <c r="X43" s="53" t="n">
        <v>242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2" t="n">
        <f aca="false">SUM(E43:N43)</f>
        <v>0</v>
      </c>
      <c r="BD43" s="52" t="n">
        <f aca="false">SUM(O43:X43)</f>
        <v>1865</v>
      </c>
      <c r="BE43" s="52" t="n">
        <f aca="false">SUM(Y43:AH43)</f>
        <v>0</v>
      </c>
      <c r="BF43" s="52" t="n">
        <f aca="false">SUM(AI43:AR43)</f>
        <v>0</v>
      </c>
      <c r="BG43" s="52" t="n">
        <f aca="false">SUM(AS43:BB43)</f>
        <v>0</v>
      </c>
      <c r="BH43" s="52" t="n">
        <f aca="false">SUM(BC43:BG43)</f>
        <v>1865</v>
      </c>
      <c r="BI43" s="57" t="n">
        <f aca="false">COUNT(E43:BB43)</f>
        <v>10</v>
      </c>
      <c r="BJ43" s="58" t="n">
        <f aca="false">(BH43/BI43)</f>
        <v>186.5</v>
      </c>
    </row>
    <row r="44" s="59" customFormat="true" ht="13.8" hidden="false" customHeight="false" outlineLevel="0" collapsed="false">
      <c r="A44" s="52" t="n">
        <v>41</v>
      </c>
      <c r="B44" s="54" t="n">
        <v>3715</v>
      </c>
      <c r="C44" s="54" t="s">
        <v>93</v>
      </c>
      <c r="D44" s="54" t="s">
        <v>86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 t="n">
        <v>97</v>
      </c>
      <c r="R44" s="54" t="n">
        <v>117</v>
      </c>
      <c r="S44" s="54"/>
      <c r="T44" s="54"/>
      <c r="U44" s="54" t="n">
        <v>97</v>
      </c>
      <c r="V44" s="54"/>
      <c r="W44" s="54"/>
      <c r="X44" s="53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2" t="n">
        <f aca="false">SUM(E44:N44)</f>
        <v>0</v>
      </c>
      <c r="BD44" s="52" t="n">
        <f aca="false">SUM(O44:X44)</f>
        <v>311</v>
      </c>
      <c r="BE44" s="52" t="n">
        <f aca="false">SUM(Y44:AH44)</f>
        <v>0</v>
      </c>
      <c r="BF44" s="52" t="n">
        <f aca="false">SUM(AI44:AR44)</f>
        <v>0</v>
      </c>
      <c r="BG44" s="52" t="n">
        <f aca="false">SUM(AS44:BB44)</f>
        <v>0</v>
      </c>
      <c r="BH44" s="52" t="n">
        <f aca="false">SUM(BC44:BG44)</f>
        <v>311</v>
      </c>
      <c r="BI44" s="52" t="n">
        <f aca="false">COUNT(E44:BB44)</f>
        <v>3</v>
      </c>
      <c r="BJ44" s="55" t="n">
        <f aca="false">(BH44/BI44)</f>
        <v>103.666666666667</v>
      </c>
    </row>
    <row r="45" s="59" customFormat="true" ht="13.8" hidden="true" customHeight="false" outlineLevel="0" collapsed="false">
      <c r="A45" s="52" t="n">
        <v>42</v>
      </c>
      <c r="B45" s="5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  <c r="V45" s="54"/>
      <c r="W45" s="54"/>
      <c r="X45" s="53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2" t="n">
        <f aca="false">SUM(E45:N45)</f>
        <v>0</v>
      </c>
      <c r="BD45" s="52" t="n">
        <f aca="false">SUM(O45:X45)</f>
        <v>0</v>
      </c>
      <c r="BE45" s="52" t="n">
        <f aca="false">SUM(Y45:AH45)</f>
        <v>0</v>
      </c>
      <c r="BF45" s="52" t="n">
        <f aca="false">SUM(AI45:BB45)</f>
        <v>0</v>
      </c>
      <c r="BG45" s="52"/>
      <c r="BH45" s="52" t="n">
        <f aca="false">SUM(BC45:BG45)</f>
        <v>0</v>
      </c>
      <c r="BI45" s="52" t="n">
        <f aca="false">COUNT(E45:BB45)</f>
        <v>0</v>
      </c>
      <c r="BJ45" s="55" t="e">
        <f aca="false">(BH45/BI45)</f>
        <v>#DIV/0!</v>
      </c>
    </row>
    <row r="46" s="59" customFormat="true" ht="13.8" hidden="true" customHeight="false" outlineLevel="0" collapsed="false">
      <c r="A46" s="52" t="n">
        <v>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3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2" t="n">
        <f aca="false">SUM(E46:N46)</f>
        <v>0</v>
      </c>
      <c r="BD46" s="52" t="n">
        <f aca="false">SUM(O46:X46)</f>
        <v>0</v>
      </c>
      <c r="BE46" s="52" t="n">
        <f aca="false">SUM(Y46:AH46)</f>
        <v>0</v>
      </c>
      <c r="BF46" s="52" t="n">
        <f aca="false">SUM(AI46:BB46)</f>
        <v>0</v>
      </c>
      <c r="BG46" s="52"/>
      <c r="BH46" s="52" t="n">
        <f aca="false">SUM(BC46:BG46)</f>
        <v>0</v>
      </c>
      <c r="BI46" s="52" t="n">
        <f aca="false">COUNT(E46:BB46)</f>
        <v>0</v>
      </c>
      <c r="BJ46" s="55" t="e">
        <f aca="false">(BH46/BI46)</f>
        <v>#DIV/0!</v>
      </c>
    </row>
    <row r="47" s="59" customFormat="true" ht="13.8" hidden="true" customHeight="false" outlineLevel="0" collapsed="false">
      <c r="A47" s="52" t="n">
        <v>4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3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2" t="n">
        <f aca="false">SUM(E47:N47)</f>
        <v>0</v>
      </c>
      <c r="BD47" s="52" t="n">
        <f aca="false">SUM(O47:X47)</f>
        <v>0</v>
      </c>
      <c r="BE47" s="52" t="n">
        <f aca="false">SUM(Y47:AH47)</f>
        <v>0</v>
      </c>
      <c r="BF47" s="52" t="n">
        <f aca="false">SUM(AI47:BB47)</f>
        <v>0</v>
      </c>
      <c r="BG47" s="52"/>
      <c r="BH47" s="52" t="n">
        <f aca="false">SUM(BC47:BG47)</f>
        <v>0</v>
      </c>
      <c r="BI47" s="52" t="n">
        <f aca="false">COUNT(E47:BB47)</f>
        <v>0</v>
      </c>
      <c r="BJ47" s="55" t="e">
        <f aca="false">(BH47/BI47)</f>
        <v>#DIV/0!</v>
      </c>
    </row>
    <row r="48" customFormat="false" ht="13.8" hidden="false" customHeight="false" outlineLevel="0" collapsed="false">
      <c r="X48" s="13"/>
      <c r="BD48" s="15"/>
      <c r="BE48" s="15"/>
      <c r="BF48" s="15"/>
      <c r="BG48" s="15"/>
      <c r="BH48" s="15"/>
      <c r="BI48" s="15"/>
      <c r="BJ48" s="61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61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1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1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1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1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1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1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1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1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1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1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1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1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1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1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1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1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1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1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1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1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1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1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1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1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1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1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1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:BB47">
    <cfRule type="cellIs" priority="2" operator="greaterThan" aboveAverage="0" equalAverage="0" bottom="0" percent="0" rank="0" text="" dxfId="0">
      <formula>199</formula>
    </cfRule>
  </conditionalFormatting>
  <conditionalFormatting sqref="O4:BB47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4:N31">
    <cfRule type="cellIs" priority="12" operator="greaterThan" aboveAverage="0" equalAverage="0" bottom="0" percent="0" rank="0" text="" dxfId="10">
      <formula>199</formula>
    </cfRule>
  </conditionalFormatting>
  <conditionalFormatting sqref="I36:K36">
    <cfRule type="cellIs" priority="13" operator="greaterThan" aboveAverage="0" equalAverage="0" bottom="0" percent="0" rank="0" text="" dxfId="11">
      <formula>199</formula>
    </cfRule>
  </conditionalFormatting>
  <conditionalFormatting sqref="L34">
    <cfRule type="cellIs" priority="14" operator="greaterThan" aboveAverage="0" equalAverage="0" bottom="0" percent="0" rank="0" text="" dxfId="12">
      <formula>199</formula>
    </cfRule>
  </conditionalFormatting>
  <conditionalFormatting sqref="N34">
    <cfRule type="cellIs" priority="15" operator="greaterThan" aboveAverage="0" equalAverage="0" bottom="0" percent="0" rank="0" text="" dxfId="13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3a DIVISIÓ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09-30T10:38:18Z</cp:lastPrinted>
  <dcterms:modified xsi:type="dcterms:W3CDTF">2024-11-21T08:57:35Z</dcterms:modified>
  <cp:revision>0</cp:revision>
  <dc:subject>Resultats BOWLING</dc:subject>
  <dc:title>Resultats 2aFEM-A-1aConcentració</dc:title>
</cp:coreProperties>
</file>